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enství" sheetId="1" state="visible" r:id="rId2"/>
    <sheet name="péče" sheetId="2" state="visible" r:id="rId3"/>
    <sheet name="prevence" sheetId="3" state="visible" r:id="rId4"/>
    <sheet name="seznam služeb LK" sheetId="4" state="visible" r:id="rId5"/>
    <sheet name="soc_služby ostatní" sheetId="5" state="visible" r:id="rId6"/>
  </sheets>
  <definedNames>
    <definedName function="false" hidden="false" localSheetId="3" name="_xlnm.Print_Titles" vbProcedure="false">'seznam služeb LK'!$5:$5</definedName>
    <definedName function="false" hidden="true" localSheetId="3" name="_xlnm._FilterDatabase" vbProcedure="false">'seznam služeb LK'!$B$5:$F$231</definedName>
    <definedName function="false" hidden="false" localSheetId="4" name="_xlnm.Print_Area" vbProcedure="false">'soc_služby ostatní'!$B$2:$F$38</definedName>
    <definedName function="false" hidden="true" localSheetId="4" name="_xlnm._FilterDatabase" vbProcedure="false">'soc_služby ostatní'!$B$5:$F$38</definedName>
    <definedName function="false" hidden="false" name="Excel_BuiltIn_Print_Area_1" vbProcedure="false">poradenství!$A$3:$L$81</definedName>
    <definedName function="false" hidden="false" name="Excel_BuiltIn_Print_Area_2" vbProcedure="false">péče!$A$3:$Q$563</definedName>
    <definedName function="false" hidden="false" name="Excel_BuiltIn_Print_Area_3" vbProcedure="false">prevence!$A$3:$N$434</definedName>
    <definedName function="false" hidden="false" name="Excel_BuiltIn_Print_Area_4" vbProcedure="false">'seznam služeb LK'!$B$2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635"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37 sociální poradenství  v roce 2007</t>
    </r>
  </si>
  <si>
    <t xml:space="preserve">Dotace MPSV průběh 2007</t>
  </si>
  <si>
    <t xml:space="preserve">poskytovatel</t>
  </si>
  <si>
    <t xml:space="preserve">x</t>
  </si>
  <si>
    <t xml:space="preserve">počet  intervencí</t>
  </si>
  <si>
    <t xml:space="preserve">náklady na rok</t>
  </si>
  <si>
    <t xml:space="preserve">náklady/ intervenci/ měsíc</t>
  </si>
  <si>
    <t xml:space="preserve">úhrady uživatel na rok</t>
  </si>
  <si>
    <t xml:space="preserve">úhrady/ intervenci/ měsíc </t>
  </si>
  <si>
    <t xml:space="preserve">příspěvek zřizovatele na rok</t>
  </si>
  <si>
    <t xml:space="preserve">ostatní zdroje           na rok</t>
  </si>
  <si>
    <t xml:space="preserve">dotace MPSV na rok</t>
  </si>
  <si>
    <t xml:space="preserve">dotace/ intervenci/ měsíc</t>
  </si>
  <si>
    <t xml:space="preserve">dotace</t>
  </si>
  <si>
    <t xml:space="preserve">vratka</t>
  </si>
  <si>
    <t xml:space="preserve">navýšení dotace</t>
  </si>
  <si>
    <t xml:space="preserve">„D“ občanské sdružení-Občanská poradna</t>
  </si>
  <si>
    <t xml:space="preserve">„D“ občanské sdružení-Por.pro oběti trest.činů</t>
  </si>
  <si>
    <t xml:space="preserve">ADVAITA, o. s.</t>
  </si>
  <si>
    <t xml:space="preserve">Centrum interv.a psych.sl. LK, p.o., Liberec</t>
  </si>
  <si>
    <t xml:space="preserve">Centrum interv.a psych.sl. LK, p.o., Turnov</t>
  </si>
  <si>
    <t xml:space="preserve">Centrum interv.a psych.sl. LK, p.o., Jílemnice</t>
  </si>
  <si>
    <t xml:space="preserve">Centrum int.a psych.sl. LK, p.o., Jablonec n/N</t>
  </si>
  <si>
    <t xml:space="preserve">Centrum int.a psych.sl. LK, p.o., Česká Lípa</t>
  </si>
  <si>
    <t xml:space="preserve">CENTRUM PRO ZP LK, Česká Lípa</t>
  </si>
  <si>
    <t xml:space="preserve">CENTRUM PRO ZP LK, Jablonec n.N.</t>
  </si>
  <si>
    <t xml:space="preserve">CENTRUM PRO ZP LK, Liberec</t>
  </si>
  <si>
    <t xml:space="preserve">CENTRUM PRO ZP LK, Semily</t>
  </si>
  <si>
    <t xml:space="preserve">D.R.A.K.</t>
  </si>
  <si>
    <t xml:space="preserve">Foreigners, o.s.</t>
  </si>
  <si>
    <t xml:space="preserve">Město Frýdlant</t>
  </si>
  <si>
    <t xml:space="preserve">NADĚJE o.s. </t>
  </si>
  <si>
    <t xml:space="preserve">občanské sdružení OPORA</t>
  </si>
  <si>
    <t xml:space="preserve">REP-občanské sdružení</t>
  </si>
  <si>
    <t xml:space="preserve">Celkem</t>
  </si>
  <si>
    <t xml:space="preserve">Vysvětlivky</t>
  </si>
  <si>
    <t xml:space="preserve">příspěvkové organizace zřízené LK</t>
  </si>
  <si>
    <t xml:space="preserve">obce a příspěvkové organizace obcí</t>
  </si>
  <si>
    <t xml:space="preserve">poskytovatelé a data z registru</t>
  </si>
  <si>
    <t xml:space="preserve">poznámky v komentáři u příslušného poskytovatele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37 - sociální poradenství  v roce 2008</t>
    </r>
  </si>
  <si>
    <t xml:space="preserve">celk. přep. poč. prac.</t>
  </si>
  <si>
    <t xml:space="preserve">přep. poč. prac. PP</t>
  </si>
  <si>
    <t xml:space="preserve">příspěvek zřizovatele  na rok</t>
  </si>
  <si>
    <t xml:space="preserve">Centrum interv.a psych.sl. LK, p.o. Liberec</t>
  </si>
  <si>
    <t xml:space="preserve">Centrum interv.a psych.sl. LK, p.o. Turnov</t>
  </si>
  <si>
    <t xml:space="preserve">Centrum interv.a psych.sl. LK, p.o. Jílemnice</t>
  </si>
  <si>
    <t xml:space="preserve">Centrum interv.a psych.sl. LK, p.o. Jablonec</t>
  </si>
  <si>
    <t xml:space="preserve">Centrum interv.a psych.sl. LK, p.o.Česká Lípa</t>
  </si>
  <si>
    <t xml:space="preserve">Centrum Kašpar, o. s. </t>
  </si>
  <si>
    <t xml:space="preserve">ELVA HELP o.s.</t>
  </si>
  <si>
    <t xml:space="preserve">ESY HANDICAP HELP, o.s.  </t>
  </si>
  <si>
    <t xml:space="preserve">Národní rada os.se z.p.ČR, o.s. Česká Lípa</t>
  </si>
  <si>
    <t xml:space="preserve">Národní rada osob se z.p.ČR, o.s. Semily</t>
  </si>
  <si>
    <t xml:space="preserve">Národní rada os.se z.p.ČR, o.s. Jablonec n/N</t>
  </si>
  <si>
    <t xml:space="preserve">Národní rada osob se z.p.ČR, o.s. Liberec</t>
  </si>
  <si>
    <t xml:space="preserve">Sjednocená org.nevidomých a slabozr.ČR </t>
  </si>
  <si>
    <t xml:space="preserve">Židovská obec Liberec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45 centra denních služeb v roce 2007</t>
    </r>
  </si>
  <si>
    <t xml:space="preserve">poč. uživ.</t>
  </si>
  <si>
    <t xml:space="preserve">náklady/ uživat./ měsíc</t>
  </si>
  <si>
    <t xml:space="preserve">úhrady/ uživat./ měsíc </t>
  </si>
  <si>
    <t xml:space="preserve">dotace/ uživat./ měsíc</t>
  </si>
  <si>
    <t xml:space="preserve">průměr. mzda/ měsíc</t>
  </si>
  <si>
    <t xml:space="preserve">APOSS Liberec</t>
  </si>
  <si>
    <t xml:space="preserve">-</t>
  </si>
  <si>
    <t xml:space="preserve">Domov a Centr.den.sl.Jablonec n.N., p.o.</t>
  </si>
  <si>
    <t xml:space="preserve">Domov pro ment.postiž.v Liberci - Harcově, o.p.s.</t>
  </si>
  <si>
    <t xml:space="preserve">Fokus Turnov-Sdr.pro péči o duš.nem.a z.p.</t>
  </si>
  <si>
    <t xml:space="preserve">Jedličkův ústav, příspěvková organizace</t>
  </si>
  <si>
    <t xml:space="preserve">SeniA</t>
  </si>
  <si>
    <t xml:space="preserve">Zdravotně sociální služby Turnov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45 centra denních služeb v roce 2008</t>
    </r>
  </si>
  <si>
    <t xml:space="preserve">st. 1</t>
  </si>
  <si>
    <t xml:space="preserve">st. 2</t>
  </si>
  <si>
    <t xml:space="preserve">st. 3</t>
  </si>
  <si>
    <t xml:space="preserve">st. 4</t>
  </si>
  <si>
    <t xml:space="preserve">ost.</t>
  </si>
  <si>
    <t xml:space="preserve">ORFEUS 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6 denní stacionáře v roce 2007</t>
    </r>
  </si>
  <si>
    <t xml:space="preserve">Denní a pobytové soc.služby,p.o. Česká L.</t>
  </si>
  <si>
    <t xml:space="preserve">Dětské centrum Semily</t>
  </si>
  <si>
    <t xml:space="preserve">Dětské centum Jilemnice</t>
  </si>
  <si>
    <t xml:space="preserve">Domov a Centrum aktivity, p.o. Hodkovice n.M.</t>
  </si>
  <si>
    <t xml:space="preserve">Domov pro seniory Doksy</t>
  </si>
  <si>
    <t xml:space="preserve">DORA,příspěvková organizace</t>
  </si>
  <si>
    <t xml:space="preserve">Lomnická společnost přátel dětí zdr..post.</t>
  </si>
  <si>
    <t xml:space="preserve">Sdruž.občanů při vých.a vzd.zař. ALVALÍDA</t>
  </si>
  <si>
    <t xml:space="preserve">Služby sociální péče TEREZA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6 denní stacionáře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48 domovy pro osoby se zdravotním postižením v roce 2007</t>
    </r>
  </si>
  <si>
    <t xml:space="preserve">APOSS Liberec, PO</t>
  </si>
  <si>
    <t xml:space="preserve">Diakonie Dubá</t>
  </si>
  <si>
    <t xml:space="preserve">Domov a Centrum den.služeb Jablonec n.N., p.o.</t>
  </si>
  <si>
    <t xml:space="preserve">Domov pro osoby se zdrav.postiž.Mařenice</t>
  </si>
  <si>
    <t xml:space="preserve">Domov Sluneční dvůr, příspěvková organizace</t>
  </si>
  <si>
    <t xml:space="preserve">DORA, příspěvková organizace</t>
  </si>
  <si>
    <t xml:space="preserve">Jedličkův ústav, p.o, Lužická 1</t>
  </si>
  <si>
    <t xml:space="preserve">Jedličkův ústav, p.o, Budovcova 1312</t>
  </si>
  <si>
    <t xml:space="preserve">Jedličkův ústav, p.o, Lužická 1366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48 domovy pro osoby se zdravotním postižením v roce 2008</t>
    </r>
  </si>
  <si>
    <t xml:space="preserve">st.1</t>
  </si>
  <si>
    <t xml:space="preserve">st.2</t>
  </si>
  <si>
    <t xml:space="preserve">st.3</t>
  </si>
  <si>
    <t xml:space="preserve">st.4</t>
  </si>
  <si>
    <t xml:space="preserve">Domov a Centrum den.služeb Jablonec n.N., PO</t>
  </si>
  <si>
    <t xml:space="preserve">Domov Maxov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9 domovy pro seniory v roce 2007</t>
    </r>
  </si>
  <si>
    <t xml:space="preserve">Domov důchodců a dům s p.s. Zákupy, p.o.</t>
  </si>
  <si>
    <t xml:space="preserve">Domov důchodců Český Dub, p.o.</t>
  </si>
  <si>
    <t xml:space="preserve">Domov důchodců Jablonecké Paseky, p.o.</t>
  </si>
  <si>
    <t xml:space="preserve">Domov důchodců Jindřichovice p.S., p.o.</t>
  </si>
  <si>
    <t xml:space="preserve">Domov důchodců Mimoň, p.o.</t>
  </si>
  <si>
    <t xml:space="preserve">Domov důchodců Rokytnice n.Jizerou, p.o.</t>
  </si>
  <si>
    <t xml:space="preserve">Domov důchodců Sloup v Čechách, p.o.</t>
  </si>
  <si>
    <t xml:space="preserve">Domov důchodců Velké Hamry, p.o.</t>
  </si>
  <si>
    <t xml:space="preserve"> 2x</t>
  </si>
  <si>
    <t xml:space="preserve">Domov pro seniory Vratislavice n.N., p.o.</t>
  </si>
  <si>
    <t xml:space="preserve">Domov U Spasitele, střed.Diak.a m.C.čs.h.</t>
  </si>
  <si>
    <t xml:space="preserve">Dům seniorů Liberec - Františkov</t>
  </si>
  <si>
    <t xml:space="preserve">Oblastní charita Liberec</t>
  </si>
  <si>
    <t xml:space="preserve">Sociální služby Semily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49 domovy pro seniory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0 domovy se zvláštním režimem v roce 2007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0 domovy se zvláštním režimem v roce 2008</t>
    </r>
  </si>
  <si>
    <t xml:space="preserve">Domov důchodců a dům s p.s.Zákupy, p.o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51 chráněné bydlení v roce 2007</t>
    </r>
  </si>
  <si>
    <t xml:space="preserve">Dolmen, o.p.s. Agentura pro chrán.bydlení</t>
  </si>
  <si>
    <t xml:space="preserve">FOKUS Liberec občanské sdružení, Liberec</t>
  </si>
  <si>
    <t xml:space="preserve">FOKUS Liberec občanské sdružení, Kryšt.údolí</t>
  </si>
  <si>
    <t xml:space="preserve">POCHODEŇ, o.s. pro pomoc zdrav.postiž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51 chráněné bydlení v roce 2008</t>
    </r>
  </si>
  <si>
    <t xml:space="preserve">Dolmen, o.p.s. Agent.pro chrán.bydlení Česká L.</t>
  </si>
  <si>
    <t xml:space="preserve">Domov pro ment.postiž.v Liberci-Harcově, o.p.s.</t>
  </si>
  <si>
    <t xml:space="preserve">Dolmen, o.p.s. Agent.pro chrán.bydlení Liberec</t>
  </si>
  <si>
    <t xml:space="preserve">Dolní Maxov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4 odlehčovací služby v roce 2007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4 odlehčovací služby v roce 2008</t>
    </r>
  </si>
  <si>
    <t xml:space="preserve">CENTRUM PRO ZDRAV.POSTIŽ. LK o.s. </t>
  </si>
  <si>
    <t xml:space="preserve">ESY HANDICAP HELP, o.s. </t>
  </si>
  <si>
    <t xml:space="preserve">Lomnická společnost přátel dětí zdrav.post. 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39 osobní asistence v roce 2007</t>
    </r>
  </si>
  <si>
    <t xml:space="preserve">ESY HANDICAP HELP, o.s.</t>
  </si>
  <si>
    <t xml:space="preserve">Fokus Turnov-Sdruž.pro p.o d.nem.a z.p.</t>
  </si>
  <si>
    <t xml:space="preserve">Gipsy handicap help o.s.</t>
  </si>
  <si>
    <t xml:space="preserve">Mezinárodní centrum Universium o.p.s.</t>
  </si>
  <si>
    <t xml:space="preserve">REVA o.p.s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39 osobní asistence v roce 2008</t>
    </r>
  </si>
  <si>
    <t xml:space="preserve">Osobní asistence - Pro život, o. p. s. </t>
  </si>
  <si>
    <t xml:space="preserve">Ruprechtické farní sdružení 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0 pečovatelská služba v roce 2007</t>
    </r>
  </si>
  <si>
    <t xml:space="preserve">Diakonie Beránek o.s.</t>
  </si>
  <si>
    <t xml:space="preserve">Diakonie ČCE - středisko v Jablonci n.N.</t>
  </si>
  <si>
    <t xml:space="preserve">Diecézní charita Litoměřice</t>
  </si>
  <si>
    <t xml:space="preserve">Domácí sociální a zdrav.péče Mimoň, o.p.s.</t>
  </si>
  <si>
    <t xml:space="preserve">Dům penzion pro důchodce Smržovka</t>
  </si>
  <si>
    <t xml:space="preserve">Jana Černá-RE-CENTRUM DOMÁCÍ PÉČE</t>
  </si>
  <si>
    <t xml:space="preserve">Město Hodkovice nad Mohelkou</t>
  </si>
  <si>
    <t xml:space="preserve">Město Chrastava</t>
  </si>
  <si>
    <t xml:space="preserve">Město Jablonné v Podještědí</t>
  </si>
  <si>
    <t xml:space="preserve">Město Jilemnice</t>
  </si>
  <si>
    <t xml:space="preserve">Město Kamenický Šenov</t>
  </si>
  <si>
    <t xml:space="preserve">Město Lomnice nad Popelkou</t>
  </si>
  <si>
    <t xml:space="preserve">Město Nový Bor - Dům s p.s.</t>
  </si>
  <si>
    <t xml:space="preserve">Město Železný Brod</t>
  </si>
  <si>
    <t xml:space="preserve">Městský úřad Nové Město pod Smrkem</t>
  </si>
  <si>
    <t xml:space="preserve">Obec Benecko</t>
  </si>
  <si>
    <t xml:space="preserve">Obec Josefův Důl</t>
  </si>
  <si>
    <t xml:space="preserve">Obec Karlovice</t>
  </si>
  <si>
    <t xml:space="preserve">Obec Libštát</t>
  </si>
  <si>
    <t xml:space="preserve">Obec Mírová pod Kozákovem </t>
  </si>
  <si>
    <t xml:space="preserve">Pečovatelská služba Hrádek nad Nisou</t>
  </si>
  <si>
    <t xml:space="preserve">Sociální služby Jablonec nad Nisou, p. o.</t>
  </si>
  <si>
    <t xml:space="preserve">Sociální služby města České Lípy, p.o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0 pečovatelská služba v roce 2008</t>
    </r>
  </si>
  <si>
    <t xml:space="preserve">Dům penzion pro důchodce</t>
  </si>
  <si>
    <t xml:space="preserve">Sociální služby města České L., p.o.(Dům)</t>
  </si>
  <si>
    <t xml:space="preserve">Centrum zdrav.a sociál.péče Liberec, p.o.</t>
  </si>
  <si>
    <t xml:space="preserve">Město Cvikov</t>
  </si>
  <si>
    <t xml:space="preserve">Město Desná</t>
  </si>
  <si>
    <t xml:space="preserve">MĚSTO RASPENAVA</t>
  </si>
  <si>
    <t xml:space="preserve">Město Stráž pod Rálskem</t>
  </si>
  <si>
    <t xml:space="preserve">Město Tanvald</t>
  </si>
  <si>
    <t xml:space="preserve">Město Velké Hamry</t>
  </si>
  <si>
    <t xml:space="preserve">Obec Horní Brenná</t>
  </si>
  <si>
    <t xml:space="preserve">Obec Lázně Libverda</t>
  </si>
  <si>
    <t xml:space="preserve">Obec Poniklá</t>
  </si>
  <si>
    <t xml:space="preserve">Obec Příšovice</t>
  </si>
  <si>
    <t xml:space="preserve">Obec Vlastibořice</t>
  </si>
  <si>
    <t xml:space="preserve">Pečovatelská služba  Český Dub, p.o.</t>
  </si>
  <si>
    <t xml:space="preserve">Sociál.služ.města Česká L., p.o.(Penzion)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3 podpora samostatného bydlení v roce 2007</t>
    </r>
  </si>
  <si>
    <t xml:space="preserve">FOKUS Liberec občanské sdružení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3 podpora samostatného bydlení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2 průvodcovské a předčitatelské služby v roce 2007</t>
    </r>
  </si>
  <si>
    <t xml:space="preserve">TyfloCentrum Liberec o. p. s. Semily</t>
  </si>
  <si>
    <t xml:space="preserve">TyfloCentrum Liberec o. p. s. Liberec</t>
  </si>
  <si>
    <t xml:space="preserve">TyfloCentrum Liberec o. p. s. Česká Lípa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2 průvodcovské a předčitatelské služby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2 sociální služby poskytované ve zdravotnických zařízeních ústavní péče v roce 2007</t>
    </r>
  </si>
  <si>
    <t xml:space="preserve">Léčebna dlouhodobě nemocných</t>
  </si>
  <si>
    <t xml:space="preserve">Nemocnice Jablonec nad Nisou,p.o.</t>
  </si>
  <si>
    <t xml:space="preserve">Nemocnice s poliklinikou Česká Lípa a.s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2 sociální služby poskytované ve zdravotnických zařízeních ústavní péče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7 týdenní stacionáře v roce 2007</t>
    </r>
  </si>
  <si>
    <t xml:space="preserve">Jedličkův ústav, p.o. Jestřábí 930</t>
  </si>
  <si>
    <t xml:space="preserve">Jedličkův ústav, p.o. Lužická 920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47 týdenní stacionáře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57 azylové domy v roce 2007</t>
    </r>
  </si>
  <si>
    <t xml:space="preserve">poč. lůžek</t>
  </si>
  <si>
    <t xml:space="preserve">náklady/ lůžko/ měsíc</t>
  </si>
  <si>
    <t xml:space="preserve">náklady/ uživatele/ měsíc</t>
  </si>
  <si>
    <t xml:space="preserve">úhrady/ uživatele/ měsíc </t>
  </si>
  <si>
    <t xml:space="preserve">dotace/ uživatele/ měsíc</t>
  </si>
  <si>
    <t xml:space="preserve">Farní charita Česká Lípa</t>
  </si>
  <si>
    <t xml:space="preserve">Návrat, o.p.s.</t>
  </si>
  <si>
    <t xml:space="preserve">Oblastní charita Liberec - Domov sv. Anny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7 azylové domy v roce 2008</t>
    </r>
  </si>
  <si>
    <t xml:space="preserve">úhrady/ uživatele/ měsíc</t>
  </si>
  <si>
    <t xml:space="preserve">Oblastní charita Liberec-Domov sv. Moniky</t>
  </si>
  <si>
    <t xml:space="preserve">Soc.suž.města České Lípy, p.o. Dům humanity</t>
  </si>
  <si>
    <t xml:space="preserve">Soc.suž.m. České Lípy, p.o. Dům rychlé pomoci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60a interveční centra v roce 2007</t>
    </r>
  </si>
  <si>
    <t xml:space="preserve">poč. intervencí</t>
  </si>
  <si>
    <t xml:space="preserve">Centrum interv.a psych.sl. LK, p.o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0a intervenční centra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59 kontaktní centra v roce 2007</t>
    </r>
  </si>
  <si>
    <t xml:space="preserve">poč. kontaktů</t>
  </si>
  <si>
    <t xml:space="preserve">náklady/ kontakt/ měsíc</t>
  </si>
  <si>
    <t xml:space="preserve">Most k naději, občanské sdružení</t>
  </si>
  <si>
    <t xml:space="preserve">Občanské sdružení Pasant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59 kontaktní centra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0 krizová pomoc v roce 2007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0 krizová pomoc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1 nízkoprahová denní centra v roce 2007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1 nízkoprahová denní centra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2 nízkoprahová zařízení pro děti a mládež v roce 2007</t>
    </r>
  </si>
  <si>
    <t xml:space="preserve">kontakty</t>
  </si>
  <si>
    <t xml:space="preserve">Romský život, o.s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2 nízkoprahová zařízení pro děti a mládež v roce 2008</t>
    </r>
  </si>
  <si>
    <t xml:space="preserve">SALEM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3 noclehárny v roce 2007</t>
    </r>
  </si>
  <si>
    <t xml:space="preserve">lůžka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3 noclehárny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4 raná péče v roce 2007</t>
    </r>
  </si>
  <si>
    <t xml:space="preserve">Středisko rané péče SPRP Liberec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4 raná péče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64 služby následné péče v roce 2007</t>
    </r>
  </si>
  <si>
    <t xml:space="preserve">FOKUS Liberec, občanské sdružení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4 služby následné péče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§ 65 sociálně aktivizační služby pro rodiny s dětmi v roce 2007</t>
    </r>
  </si>
  <si>
    <t xml:space="preserve">ARaPZPD v ČR Klub Jablonec nad Nisou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5 sociálně aktivizační služby pro rodiny s dětmi v roce 2008</t>
    </r>
  </si>
  <si>
    <t xml:space="preserve">HoSt Home - Start Česká republika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6 sociálně aktivizační služby pro seniory a osoby se ZP v roce 2007</t>
    </r>
  </si>
  <si>
    <t xml:space="preserve">Česká unie neslyšících </t>
  </si>
  <si>
    <t xml:space="preserve">Maltézská pomoc</t>
  </si>
  <si>
    <t xml:space="preserve">Sdružení pro reh.osob po cév.mozk.příh.</t>
  </si>
  <si>
    <t xml:space="preserve">TyfloCentrum Liberec o. p. s. Turnov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6 sociálně aktivizační služby pro seniory a osoby se ZP v roce 2008</t>
    </r>
  </si>
  <si>
    <t xml:space="preserve">Regionální dobrovol.centrum JEŠTĚD, o. s. </t>
  </si>
  <si>
    <t xml:space="preserve">Sjednocená org.nevidomých a slabozrakých ČR </t>
  </si>
  <si>
    <t xml:space="preserve">Sociální služby města České Lípy, p.o. 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7 sociálně terapeutické dílny v roce 2007</t>
    </r>
  </si>
  <si>
    <t xml:space="preserve">POCHODEŇ, o.s.pro pomoc ZP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7 sociálně terapeutické dílny v roce 2008</t>
    </r>
  </si>
  <si>
    <t xml:space="preserve">DORA, příspěvková organizace </t>
  </si>
  <si>
    <t xml:space="preserve">Lomnická spol.přátel dětí zdravotně postižených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70 sociální rehabilitace v roce 2007</t>
    </r>
  </si>
  <si>
    <t xml:space="preserve">Rytmus Liberec, o.p.s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70 sociální rehabilitace v roce 2008</t>
    </r>
  </si>
  <si>
    <t xml:space="preserve">RYTMUS, o.s.</t>
  </si>
  <si>
    <t xml:space="preserve">Tyfloservis  o.p.s.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55 telefonická krizová pomoc v roce 2007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55 telefonická krizová pomoc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8 terapeutické komunity v roce 2007</t>
    </r>
  </si>
  <si>
    <t xml:space="preserve">náklady/ lůžko měsíc</t>
  </si>
  <si>
    <t xml:space="preserve">dotace/ lůžko/ měsíc</t>
  </si>
  <si>
    <t xml:space="preserve">Advaita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8 terapeutické komunity v roce 2008</t>
    </r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§ 69 terénní programy v roce 2007</t>
    </r>
  </si>
  <si>
    <t xml:space="preserve">člověk v tísni - spol. při České televizi,o.p.s.</t>
  </si>
  <si>
    <t xml:space="preserve">Liberecké romské sdružení</t>
  </si>
  <si>
    <t xml:space="preserve">Statutární město Liberec</t>
  </si>
  <si>
    <r>
      <rPr>
        <b val="true"/>
        <sz val="12"/>
        <rFont val="Arial"/>
        <family val="2"/>
        <charset val="238"/>
      </rPr>
      <t xml:space="preserve">Poskytovatelé sociálních služeb v Libereckém kraji - </t>
    </r>
    <r>
      <rPr>
        <b val="true"/>
        <u val="single"/>
        <sz val="12"/>
        <rFont val="Arial"/>
        <family val="2"/>
        <charset val="238"/>
      </rPr>
      <t xml:space="preserve">  § 69 terénní programy v roce 2008</t>
    </r>
  </si>
  <si>
    <t xml:space="preserve">Komunitní středisko KONTAKT Liberec</t>
  </si>
  <si>
    <t xml:space="preserve">Komunitní práce Liberec, o.p.s.</t>
  </si>
  <si>
    <t xml:space="preserve">Občanské sdružení Romodrom</t>
  </si>
  <si>
    <t xml:space="preserve">1. Seznam zaregistrovaných poskytovatelů sociálních služeb v Libereckém kraji</t>
  </si>
  <si>
    <t xml:space="preserve">(uvedených v tomto porovnání)</t>
  </si>
  <si>
    <t xml:space="preserve">Název organizace</t>
  </si>
  <si>
    <t xml:space="preserve">Číslo registrace služby</t>
  </si>
  <si>
    <t xml:space="preserve">Název služby</t>
  </si>
  <si>
    <t xml:space="preserve">Skupina služeb</t>
  </si>
  <si>
    <t xml:space="preserve">Druh služby</t>
  </si>
  <si>
    <t xml:space="preserve">komentář</t>
  </si>
  <si>
    <t xml:space="preserve">Dům Jonáš - dům pro matky s dětmi v tísni</t>
  </si>
  <si>
    <t xml:space="preserve">prevence</t>
  </si>
  <si>
    <t xml:space="preserve">azylové domy</t>
  </si>
  <si>
    <t xml:space="preserve">Dům Naděje Jablonec nad Nisou, azylový dům</t>
  </si>
  <si>
    <t xml:space="preserve">Azylový dům Speramus, Návrat, o.p.s.</t>
  </si>
  <si>
    <t xml:space="preserve">transformace na o.p.s. od 1.7.2007  (do 1.pol. 2007 pod Centrem intervenčních a psych.služ. LK,p.o.)</t>
  </si>
  <si>
    <t xml:space="preserve">Domov pro matky s dětmi v tísni - Domov sv. Anny</t>
  </si>
  <si>
    <t xml:space="preserve">Domov pro matky s dětmi v tísni - Domov sv. Moniky </t>
  </si>
  <si>
    <t xml:space="preserve">Sociální služby města České Lípy, příspěvková organizace </t>
  </si>
  <si>
    <t xml:space="preserve">6732891</t>
  </si>
  <si>
    <t xml:space="preserve">Dům humanity </t>
  </si>
  <si>
    <t xml:space="preserve">8170444</t>
  </si>
  <si>
    <t xml:space="preserve">Dům rychlé pomoci</t>
  </si>
  <si>
    <t xml:space="preserve">pece</t>
  </si>
  <si>
    <t xml:space="preserve">centra denních služeb</t>
  </si>
  <si>
    <t xml:space="preserve">Domov a Centrum denních služeb Jablonec nad Nisou,p.o.</t>
  </si>
  <si>
    <t xml:space="preserve">Domov a Centrum denních služeb Jablonec nad Nisou,příspěvková organizace</t>
  </si>
  <si>
    <t xml:space="preserve">Domov pro mentálně postižené v Liberci-Harcově, o.p.s.</t>
  </si>
  <si>
    <t xml:space="preserve">Domov pro mentálně postižené v Liberci - Harcově, centrum denních služeb</t>
  </si>
  <si>
    <t xml:space="preserve">Fokus Turnov-Sdružení pro péči o duševně nemocné a zdrav.postiž.</t>
  </si>
  <si>
    <t xml:space="preserve">Fokus Turnov-Sdružení pro péči o duševně nemocné a zdravotně postižené</t>
  </si>
  <si>
    <t xml:space="preserve">Jedličkův ústav, příspěvková organizace - služba 5/7</t>
  </si>
  <si>
    <t xml:space="preserve">6897507</t>
  </si>
  <si>
    <t xml:space="preserve">Centrum denních služeb "ORFEUS" - pobočka Liberec </t>
  </si>
  <si>
    <t xml:space="preserve">Denní centrum pro seniory</t>
  </si>
  <si>
    <t xml:space="preserve">Centrum péče o seniory (Domovina) - centrum denních služeb</t>
  </si>
  <si>
    <t xml:space="preserve">Denní a pobytové sociální služby,p.o. Česká Lípa</t>
  </si>
  <si>
    <t xml:space="preserve">Denní stacionář</t>
  </si>
  <si>
    <t xml:space="preserve">denní stacionáře</t>
  </si>
  <si>
    <t xml:space="preserve">denní stacionář</t>
  </si>
  <si>
    <t xml:space="preserve">Domov a Centrum aktivity,p.o.denní stacionář</t>
  </si>
  <si>
    <t xml:space="preserve">Domov pro seniory Doksy - denní stacionář</t>
  </si>
  <si>
    <t xml:space="preserve">sociálně terapeutické dílny</t>
  </si>
  <si>
    <t xml:space="preserve">zaregistrována pod sociálně terapeutickou dílnou,  neuvedeny údaje za rok 2007</t>
  </si>
  <si>
    <t xml:space="preserve">Lomnická společnost přátel dětí zdravotně postižených</t>
  </si>
  <si>
    <t xml:space="preserve">Denní stacionář Rváček</t>
  </si>
  <si>
    <t xml:space="preserve">Sdružení občanů při výchovném a vzdělávacím zařízeníALVALÍDA</t>
  </si>
  <si>
    <t xml:space="preserve">Denní stacionář ALVALÍDA</t>
  </si>
  <si>
    <t xml:space="preserve">Služby soc.péče TEREZA - denní stacionáře</t>
  </si>
  <si>
    <t xml:space="preserve">domovy pro osoby se ZP</t>
  </si>
  <si>
    <t xml:space="preserve">Domov pro osoby se zdravotním postižením</t>
  </si>
  <si>
    <t xml:space="preserve">DIAKONIE DUBÁ</t>
  </si>
  <si>
    <t xml:space="preserve">Nový domov - centrum pomoci mladým lidem s telesným handicapem</t>
  </si>
  <si>
    <t xml:space="preserve">Domov a Centrum aktivity,p.o.Domov pro osoby se zdrav. postižením</t>
  </si>
  <si>
    <t xml:space="preserve">Domov a Centrum denních služeb Jablonec nad Nisou, příspěvková organizace</t>
  </si>
  <si>
    <t xml:space="preserve">Domov pro mentálně postižené v Liberci - Harcově</t>
  </si>
  <si>
    <t xml:space="preserve">Domov pro osoby se zdravotním postižením Mařenice</t>
  </si>
  <si>
    <t xml:space="preserve">Jedličkův ústav, příspěvková organizace - služba 2/7</t>
  </si>
  <si>
    <t xml:space="preserve">Jedličkův ústav, příspěvková organizace - služba 3/7</t>
  </si>
  <si>
    <t xml:space="preserve">Jedličkův ústav, příspěvková organizace - služba 1/7</t>
  </si>
  <si>
    <t xml:space="preserve">Domov Maxov </t>
  </si>
  <si>
    <t xml:space="preserve">3196616</t>
  </si>
  <si>
    <t xml:space="preserve">Domov důchodců a dům s pečovatelskou službou Zákupy, p.o.</t>
  </si>
  <si>
    <t xml:space="preserve">Komplexní péče,  Domov důchodců</t>
  </si>
  <si>
    <t xml:space="preserve">domovy pro seniory</t>
  </si>
  <si>
    <t xml:space="preserve">Domov důchodců Český Dub, příspěvková organizace</t>
  </si>
  <si>
    <t xml:space="preserve">Domov důchodců Český Dub</t>
  </si>
  <si>
    <t xml:space="preserve">Domov důchodců Jindřichovice pod Smrkem, příspěvková organizace</t>
  </si>
  <si>
    <t xml:space="preserve">Domov důchodců Jidnřichovice pod Smrkem</t>
  </si>
  <si>
    <t xml:space="preserve">Domov důchodců Mimoň, Příspěvková organizace</t>
  </si>
  <si>
    <t xml:space="preserve">Domov důchodců Mimoň, příspěvková organizace</t>
  </si>
  <si>
    <t xml:space="preserve">Domov důchodců Rokytnice nad Jizerou, příspěvková organizace</t>
  </si>
  <si>
    <t xml:space="preserve">Domov důchodců Sloup v Čechách, příspěvková organizace</t>
  </si>
  <si>
    <t xml:space="preserve">Domov důchodců Velké Hamry, příspěvková organizace </t>
  </si>
  <si>
    <t xml:space="preserve">Domovy pro seniory</t>
  </si>
  <si>
    <t xml:space="preserve">Domov pro seniory Doksy, příspěvková organizace</t>
  </si>
  <si>
    <t xml:space="preserve">Domov pro seniory Vratislavice nad Nisou,příspěvková organizace</t>
  </si>
  <si>
    <t xml:space="preserve">Domov U Spasitele, středisko Diakonie a misie Církve československé husitské</t>
  </si>
  <si>
    <t xml:space="preserve">Domov U Spasitele - zařízení pro seniory</t>
  </si>
  <si>
    <t xml:space="preserve">Domov pokojného stáří - Domov sv. Vavřince</t>
  </si>
  <si>
    <t xml:space="preserve">Domov pro seniory Semily</t>
  </si>
  <si>
    <t xml:space="preserve">Domov důchodců Pohoda - domovy pro seniory</t>
  </si>
  <si>
    <t xml:space="preserve">Domov se zvláštním režimem Český Dub</t>
  </si>
  <si>
    <t xml:space="preserve">domovy se zvláštním režimem</t>
  </si>
  <si>
    <t xml:space="preserve">Domov důchodců Jindřichovice pod Smrkem</t>
  </si>
  <si>
    <t xml:space="preserve">Domov důchodců Velké Hamry, příspěvková organizace</t>
  </si>
  <si>
    <t xml:space="preserve">Dům seniorů Liberec - Františkov, p.o.</t>
  </si>
  <si>
    <t xml:space="preserve">Domov se zvláštním režimem Semily</t>
  </si>
  <si>
    <t xml:space="preserve">Domov důchodců Pohoda - domovy se zvláštním režimem</t>
  </si>
  <si>
    <t xml:space="preserve">5191879</t>
  </si>
  <si>
    <t xml:space="preserve">Dolmen, o.p.s Agentura pro chráněné bydlení</t>
  </si>
  <si>
    <t xml:space="preserve">Dolmen, o.p.s. Agentura pro chráněné bydlení (Česká Lípa, Partyzánská 1633/16)</t>
  </si>
  <si>
    <t xml:space="preserve">chráněné bydlení</t>
  </si>
  <si>
    <t xml:space="preserve">v r.2007 uvedeny nižší úhrady od uživatel - postupné umisťování klientů</t>
  </si>
  <si>
    <t xml:space="preserve">Domov a Centrum aktivity,p.o. chráněné byty</t>
  </si>
  <si>
    <t xml:space="preserve">Chráněné bydlení pro mentálně postižené v Liebrci - Harcově a Pilínkově</t>
  </si>
  <si>
    <t xml:space="preserve">v r.2007 rozdělena dodatečně dotace na dvě služby chráněného bydlení </t>
  </si>
  <si>
    <t xml:space="preserve">Chráněné bydlení</t>
  </si>
  <si>
    <t xml:space="preserve">POCHODEŇ, občanské sdružení pro pomoc zdravotně postiženým</t>
  </si>
  <si>
    <t xml:space="preserve">Chráněné bydlení indiv.a skup.pro osoby mentálně postižené, s kombin.vadami, epilepsií, problém.chováním, agresivitou</t>
  </si>
  <si>
    <t xml:space="preserve">5227172</t>
  </si>
  <si>
    <t xml:space="preserve">Dolmen, o.p.s Agentura pro chráněné bydlení (Liberec)</t>
  </si>
  <si>
    <t xml:space="preserve">1915307</t>
  </si>
  <si>
    <t xml:space="preserve">Dolmen, o.p.s. Agentura pro chráněné bydlení (Česká Lípa, Sosnová 20)</t>
  </si>
  <si>
    <t xml:space="preserve">1941603</t>
  </si>
  <si>
    <t xml:space="preserve">Centrum interv.a psychos.služeb LK, p.o.</t>
  </si>
  <si>
    <t xml:space="preserve">Intervenční centrum</t>
  </si>
  <si>
    <t xml:space="preserve">intervenční centra</t>
  </si>
  <si>
    <t xml:space="preserve">Kontaktní centrum pro lidi ohrožené drogou – kontaktní centrum</t>
  </si>
  <si>
    <t xml:space="preserve">kontaktní centra</t>
  </si>
  <si>
    <t xml:space="preserve">transformace na občanské sdružení od 1.1.2007  (do 31.12. 2006 pod Centrem intervenčních a psych.služ. LK,p.o.)</t>
  </si>
  <si>
    <t xml:space="preserve">Kontaktní a poradenské služby</t>
  </si>
  <si>
    <t xml:space="preserve">Krizová pomoc a zajištění prosaz.práv a zájmů těžce zdravotně znevýh.klientů v LK</t>
  </si>
  <si>
    <t xml:space="preserve">krizová pomoc</t>
  </si>
  <si>
    <t xml:space="preserve">Dům Naděje Jablonec nad Nisou, nízkoprahové denní centrum</t>
  </si>
  <si>
    <t xml:space="preserve">nízkoprahová denní centra</t>
  </si>
  <si>
    <t xml:space="preserve">2892001</t>
  </si>
  <si>
    <t xml:space="preserve">Nízkoprahové zařízení pro děti a mládež</t>
  </si>
  <si>
    <t xml:space="preserve">nízkoprahová zařízení pro děti a mládež</t>
  </si>
  <si>
    <t xml:space="preserve">uvedeny úhrady v roce 2008 od uživatel ve výši 20.000,- Kč, přestože by služba měla být poskytována bez úhrady</t>
  </si>
  <si>
    <t xml:space="preserve">2299527</t>
  </si>
  <si>
    <t xml:space="preserve">KLUBOVNA SALEM</t>
  </si>
  <si>
    <t xml:space="preserve">Dům Naděje Jablonec nad Nisou, noclehárna</t>
  </si>
  <si>
    <t xml:space="preserve">noclehárny</t>
  </si>
  <si>
    <t xml:space="preserve">4264567</t>
  </si>
  <si>
    <t xml:space="preserve">CENTRUM PRO ZDRAVOTNĚ POSTIŽENÉ Libereckého kraje</t>
  </si>
  <si>
    <t xml:space="preserve">Respitní péče Liberec</t>
  </si>
  <si>
    <t xml:space="preserve">odlehčovací služby</t>
  </si>
  <si>
    <t xml:space="preserve">Respitní péče Česká Lípa</t>
  </si>
  <si>
    <t xml:space="preserve">CENTRUM PRO ZDRAVOTNĚ POSTIŽENÉ Libereckého kraje o.s. </t>
  </si>
  <si>
    <t xml:space="preserve">7665554</t>
  </si>
  <si>
    <t xml:space="preserve">Centrum pro zdravotně postižené Česká Lípa </t>
  </si>
  <si>
    <t xml:space="preserve">1196168</t>
  </si>
  <si>
    <t xml:space="preserve">Lomnická společnost přátel dětí zdravotně postižených </t>
  </si>
  <si>
    <t xml:space="preserve">7036990</t>
  </si>
  <si>
    <t xml:space="preserve">Odlehčovací služba Rváček </t>
  </si>
  <si>
    <t xml:space="preserve">Jedličkův ústav, příspěvková organizace - služba 4/7</t>
  </si>
  <si>
    <t xml:space="preserve">odlehčovací služby (p)</t>
  </si>
  <si>
    <t xml:space="preserve">Služby soc.péče TEREZA-odlehčovací služby</t>
  </si>
  <si>
    <t xml:space="preserve">Odlehčovací služba Semily</t>
  </si>
  <si>
    <t xml:space="preserve">Domov důchodců Pohoda - odlehčovací služby</t>
  </si>
  <si>
    <t xml:space="preserve">Osobní asistence Semily</t>
  </si>
  <si>
    <t xml:space="preserve">osobní asistence</t>
  </si>
  <si>
    <t xml:space="preserve">Osobní asistence Jablonec nad Nisou</t>
  </si>
  <si>
    <t xml:space="preserve">Osobní asistence Česká Lípa</t>
  </si>
  <si>
    <t xml:space="preserve">Osobní asistence Liberec</t>
  </si>
  <si>
    <t xml:space="preserve">Osobní asistence v terénu LK pro velmi těžce těles.postiž.klienty v MŠ, ZŠ, v zaměstnání, doma v přiroz.soc.prostř. </t>
  </si>
  <si>
    <t xml:space="preserve">Osobní asistence a důstojné podm.pro hand.migranty a hand.z etnických menšin v LK a jejich rod.přísluš.</t>
  </si>
  <si>
    <t xml:space="preserve">Osobní asistence v ter.u těžce post.sen.a  klientů s těl.a ment.postiž..Dále v zákl.a mat.školách.Celod.a nepř.péče a pom.v zákl.obsluze a v krit.živ.situacích.</t>
  </si>
  <si>
    <t xml:space="preserve">Asistenční služby</t>
  </si>
  <si>
    <t xml:space="preserve">3837476</t>
  </si>
  <si>
    <t xml:space="preserve">9997200</t>
  </si>
  <si>
    <t xml:space="preserve">Terénní pečovatelská služba</t>
  </si>
  <si>
    <t xml:space="preserve">pečovatelská služba</t>
  </si>
  <si>
    <t xml:space="preserve">Diakonie ČCE - středisko v Jablonci nad Nisou</t>
  </si>
  <si>
    <t xml:space="preserve">Charitní pečovatelská služba</t>
  </si>
  <si>
    <t xml:space="preserve">Domácí sociální a zdravotní péče Mimoň, o.p.s.</t>
  </si>
  <si>
    <t xml:space="preserve">Pečovatelské služby,  Dům s pečovatelskou službou Nové Zákupy </t>
  </si>
  <si>
    <t xml:space="preserve">Domov pro seniory Doksy -Pečovatelská služba</t>
  </si>
  <si>
    <t xml:space="preserve">organizace Dům penzion pro důchodce</t>
  </si>
  <si>
    <t xml:space="preserve">Jana Černá - RE-CENTRUM DOMÁCÍ PÉČE</t>
  </si>
  <si>
    <t xml:space="preserve">Pečovatelské služby</t>
  </si>
  <si>
    <t xml:space="preserve">Středisko sociální péče</t>
  </si>
  <si>
    <t xml:space="preserve">Pečovatelská služba, amb.a ter., poskyt.v DPS Hodk.n.M. a v úz.obvodu m.Hodk.n.M.</t>
  </si>
  <si>
    <t xml:space="preserve">Pečovatelská služba</t>
  </si>
  <si>
    <t xml:space="preserve">Dům s pečovatelskou službou</t>
  </si>
  <si>
    <t xml:space="preserve">Pečovatelská služba Města Lomnice nad Popelkou</t>
  </si>
  <si>
    <t xml:space="preserve">Pečovatelská služba Železný Brod</t>
  </si>
  <si>
    <t xml:space="preserve">Městský úřad Nové Město p.Smrkem</t>
  </si>
  <si>
    <t xml:space="preserve">pečovatelská služba OPORA</t>
  </si>
  <si>
    <t xml:space="preserve">Dům s pečovatelskou službou Radvánovice</t>
  </si>
  <si>
    <t xml:space="preserve">Dům s pečovatelskou službou </t>
  </si>
  <si>
    <t xml:space="preserve">Sociální služ.města České Lípy, p.o.</t>
  </si>
  <si>
    <t xml:space="preserve">Dům s pečovatelskou službou, Ústecká 2855</t>
  </si>
  <si>
    <t xml:space="preserve">Sociální služby Jablonec n.N., p. o.</t>
  </si>
  <si>
    <t xml:space="preserve">Sociální služby Jablonec nad Nisou, p.o.</t>
  </si>
  <si>
    <t xml:space="preserve">Pečovatelská služba Semily</t>
  </si>
  <si>
    <t xml:space="preserve">Centrum zdravotní a sociální péče Liberec, příspěvková organizace </t>
  </si>
  <si>
    <t xml:space="preserve">6722018</t>
  </si>
  <si>
    <t xml:space="preserve">4061586</t>
  </si>
  <si>
    <t xml:space="preserve">8598927</t>
  </si>
  <si>
    <t xml:space="preserve">2587147</t>
  </si>
  <si>
    <t xml:space="preserve">Sociální služby</t>
  </si>
  <si>
    <t xml:space="preserve">2574699</t>
  </si>
  <si>
    <t xml:space="preserve">Pečovatelská služba města Stráž pod R.</t>
  </si>
  <si>
    <t xml:space="preserve">5234741</t>
  </si>
  <si>
    <t xml:space="preserve">7207666</t>
  </si>
  <si>
    <t xml:space="preserve">71779858</t>
  </si>
  <si>
    <t xml:space="preserve">3076224</t>
  </si>
  <si>
    <t xml:space="preserve">Pečovatelský dům Slovan</t>
  </si>
  <si>
    <t xml:space="preserve">3977219</t>
  </si>
  <si>
    <t xml:space="preserve">Dům s pečovateskou službou Poniklá</t>
  </si>
  <si>
    <t xml:space="preserve">7923702</t>
  </si>
  <si>
    <t xml:space="preserve">9819371</t>
  </si>
  <si>
    <t xml:space="preserve">Dům s pečovatelskou službou Vlastibořice</t>
  </si>
  <si>
    <t xml:space="preserve">6191395</t>
  </si>
  <si>
    <t xml:space="preserve">Sociální služby města Česká Lípa, p.o.</t>
  </si>
  <si>
    <t xml:space="preserve">2126722</t>
  </si>
  <si>
    <t xml:space="preserve">Penzion s pečovatelskou službou</t>
  </si>
  <si>
    <t xml:space="preserve">podpora samostatného bydlení</t>
  </si>
  <si>
    <t xml:space="preserve">TyfloCentrum Liberec o. p. s.</t>
  </si>
  <si>
    <t xml:space="preserve">Průvodcovské a předčitatelské služby</t>
  </si>
  <si>
    <t xml:space="preserve">průvodcovské a předčitatelské služby</t>
  </si>
  <si>
    <t xml:space="preserve">Středisko rané péče SPRP Liberec - LK</t>
  </si>
  <si>
    <t xml:space="preserve">raná péče</t>
  </si>
  <si>
    <t xml:space="preserve">ARPZPD klub Jablonec nad Nisou</t>
  </si>
  <si>
    <t xml:space="preserve">sociálně aktivizační služby pro rodiny se zdravotně postiženými dětmi</t>
  </si>
  <si>
    <t xml:space="preserve">SAS pro rodiny s dětmi</t>
  </si>
  <si>
    <t xml:space="preserve">Sociálně aktivizační služby pro rodiny s dětmi</t>
  </si>
  <si>
    <t xml:space="preserve">8576462</t>
  </si>
  <si>
    <t xml:space="preserve">Sociálně aktivizační služby pro sluchově postižené</t>
  </si>
  <si>
    <t xml:space="preserve">SAS pro seniory a osoby se ZP</t>
  </si>
  <si>
    <t xml:space="preserve">Akktivizační sl. pro seniory a osoby se zdravotním postižením</t>
  </si>
  <si>
    <t xml:space="preserve">Pomoc osamoceným seniorům a zdravotně postiženým</t>
  </si>
  <si>
    <t xml:space="preserve">Sdružení pro rehab.osob po cévn.mozk.příhod.(Sdružení CMP)</t>
  </si>
  <si>
    <t xml:space="preserve">Klub CMP</t>
  </si>
  <si>
    <t xml:space="preserve">poskytovatel žádal o dotaci na rok 2008, ale není v registru poskytovatelů</t>
  </si>
  <si>
    <t xml:space="preserve">Sociálně aktivizační služby pro seniory a osoby se zdravotním postižením</t>
  </si>
  <si>
    <t xml:space="preserve">8000499</t>
  </si>
  <si>
    <t xml:space="preserve">Regionální dobrovolnické centrum JEŠTĚD, o. s. </t>
  </si>
  <si>
    <t xml:space="preserve">2534820</t>
  </si>
  <si>
    <t xml:space="preserve">Sjednocená organizace nevidomých a slabozrakých ČR </t>
  </si>
  <si>
    <t xml:space="preserve">9657203</t>
  </si>
  <si>
    <t xml:space="preserve">Sociální poradna SONS - Česká Lípa</t>
  </si>
  <si>
    <t xml:space="preserve">4597241</t>
  </si>
  <si>
    <t xml:space="preserve">Penzion s pečovatelskou službou </t>
  </si>
  <si>
    <t xml:space="preserve">Centrum ambulantních služeb - doléčovací program</t>
  </si>
  <si>
    <t xml:space="preserve">služby následné péče</t>
  </si>
  <si>
    <t xml:space="preserve">následná péče pro dlouhodobě duševně nemocné</t>
  </si>
  <si>
    <t xml:space="preserve">služba následné péče zrušena, respektive přetransformována na SAS pro seniory a osoby se ZP</t>
  </si>
  <si>
    <t xml:space="preserve">soc.služby ve zdrav.zařízeních ústav.péče</t>
  </si>
  <si>
    <t xml:space="preserve">sociální služby poskytované ve zdravotnickém zařízení ústavní péče</t>
  </si>
  <si>
    <t xml:space="preserve">Nemocnice s poliklinikou</t>
  </si>
  <si>
    <t xml:space="preserve">3745375</t>
  </si>
  <si>
    <t xml:space="preserve">1467756</t>
  </si>
  <si>
    <t xml:space="preserve">1 žádost podána pravděpodobně na obě služby</t>
  </si>
  <si>
    <t xml:space="preserve">2409887</t>
  </si>
  <si>
    <t xml:space="preserve">6157717</t>
  </si>
  <si>
    <t xml:space="preserve">Kavárna U vypraného prádla - sociálně terapeutická dílna </t>
  </si>
  <si>
    <t xml:space="preserve">Rehabilitační dílna pro mentálně postižené s kombinovanými vadami, problémovým chováním, agresivitou</t>
  </si>
  <si>
    <t xml:space="preserve">„D“ občanské sdružení</t>
  </si>
  <si>
    <t xml:space="preserve">Poradna pro oběti trestných činů (POTČ)</t>
  </si>
  <si>
    <t xml:space="preserve">poradenstvi</t>
  </si>
  <si>
    <t xml:space="preserve">sociální poradentství</t>
  </si>
  <si>
    <t xml:space="preserve">Občanská poradna Liberec</t>
  </si>
  <si>
    <t xml:space="preserve">Centrum ambulantních služeb - program ambulantního poradenství</t>
  </si>
  <si>
    <t xml:space="preserve">Poradna pro rodinu, manželství a mezilidské vztahy</t>
  </si>
  <si>
    <t xml:space="preserve">Odborné sociální poradenství Jablonec nad Nisou</t>
  </si>
  <si>
    <t xml:space="preserve">Odborné sociální poradenství Česká Lípa</t>
  </si>
  <si>
    <t xml:space="preserve">Odborné sociální poradenství Liberec</t>
  </si>
  <si>
    <t xml:space="preserve">Odborné sociální poradenství Semily</t>
  </si>
  <si>
    <t xml:space="preserve">sociální poradenství</t>
  </si>
  <si>
    <t xml:space="preserve">odborné poradenství</t>
  </si>
  <si>
    <t xml:space="preserve">Poradenství rodinného psychologa</t>
  </si>
  <si>
    <t xml:space="preserve">Středisko Naděje Jablonec nad Nisou, odborné sociální poradenství</t>
  </si>
  <si>
    <t xml:space="preserve">Odborné sociální poradenství a půjčovna pomůcek OPORA</t>
  </si>
  <si>
    <t xml:space="preserve">Poradna pro rodinu a děti</t>
  </si>
  <si>
    <t xml:space="preserve">5940684</t>
  </si>
  <si>
    <t xml:space="preserve">9397048</t>
  </si>
  <si>
    <t xml:space="preserve">8320722</t>
  </si>
  <si>
    <t xml:space="preserve">Národní rada osob se zdravotním postižením ČR, o.s.</t>
  </si>
  <si>
    <t xml:space="preserve">9636280</t>
  </si>
  <si>
    <t xml:space="preserve">Poradna pro uživatele sociálních služeb - Česká Lípa </t>
  </si>
  <si>
    <t xml:space="preserve">3631571</t>
  </si>
  <si>
    <t xml:space="preserve">Poradna pro uživatele sociálních služeb - Semily</t>
  </si>
  <si>
    <t xml:space="preserve">6735685</t>
  </si>
  <si>
    <t xml:space="preserve">Poradna pro uživatele sociálních služeb - Jablonec n.N.</t>
  </si>
  <si>
    <t xml:space="preserve">7805071</t>
  </si>
  <si>
    <t xml:space="preserve">Poradna pro uživatele sociálních služeb - Liberec</t>
  </si>
  <si>
    <t xml:space="preserve">3127638</t>
  </si>
  <si>
    <t xml:space="preserve">Sociální poradna SONS - Česká Lípa </t>
  </si>
  <si>
    <t xml:space="preserve">1497731</t>
  </si>
  <si>
    <t xml:space="preserve">Sociální rehabilitace prostřednictvím canisasistence, metod canisterapie.</t>
  </si>
  <si>
    <t xml:space="preserve">sociální rehabilitace</t>
  </si>
  <si>
    <t xml:space="preserve">6095271</t>
  </si>
  <si>
    <t xml:space="preserve">9299906</t>
  </si>
  <si>
    <t xml:space="preserve">3843439</t>
  </si>
  <si>
    <t xml:space="preserve">Tyfloservis, o.p.s. - Krajské ambulantní středisko Liberec </t>
  </si>
  <si>
    <t xml:space="preserve">Linka důvěry Liberec</t>
  </si>
  <si>
    <t xml:space="preserve">telefonická krizová pomoc</t>
  </si>
  <si>
    <t xml:space="preserve">ADVAITA, o.s.</t>
  </si>
  <si>
    <t xml:space="preserve">48534448</t>
  </si>
  <si>
    <t xml:space="preserve">Terapeutická komunita pro drogově závislé v Nové Vsi</t>
  </si>
  <si>
    <t xml:space="preserve">terapeutické komunity</t>
  </si>
  <si>
    <t xml:space="preserve">dotace z MPSV v r.2007 a 2008 program podpory B</t>
  </si>
  <si>
    <t xml:space="preserve">člověk v tísni - společnost při České televizi,o.p.s.</t>
  </si>
  <si>
    <t xml:space="preserve">Člověk v tísni, společnost při ČT, o.p.s., Programy sociální integrace - Liberec</t>
  </si>
  <si>
    <t xml:space="preserve">terénní programy</t>
  </si>
  <si>
    <t xml:space="preserve">Komunitní středisko KONTAKT Liberec, příspěvková organizace</t>
  </si>
  <si>
    <t xml:space="preserve">Terénní práce v Liberci</t>
  </si>
  <si>
    <t xml:space="preserve">transformace na příspěvkovou organizaci od 1.10.2007(do 30.9.2007 přímo pod Statutárním městem Liberec)</t>
  </si>
  <si>
    <t xml:space="preserve">Terénní sociální práce</t>
  </si>
  <si>
    <t xml:space="preserve">Kontaktní centrum pro lidi ohrožené drogou</t>
  </si>
  <si>
    <t xml:space="preserve">Dům Naděje Jablonec nad Nisou, terénní program</t>
  </si>
  <si>
    <t xml:space="preserve">Terénní program</t>
  </si>
  <si>
    <t xml:space="preserve">6743440</t>
  </si>
  <si>
    <t xml:space="preserve">9510265</t>
  </si>
  <si>
    <t xml:space="preserve">Romodrom pro regiony - Liberecký kraj</t>
  </si>
  <si>
    <t xml:space="preserve">APOSS Liberec, příspěvková organizace</t>
  </si>
  <si>
    <t xml:space="preserve">týdenní stacionáře</t>
  </si>
  <si>
    <t xml:space="preserve">týdenní stacionář</t>
  </si>
  <si>
    <t xml:space="preserve">Jedličkův ústav, příspěvková organizace - služba 7/7</t>
  </si>
  <si>
    <t xml:space="preserve">Jedličkův ústav, příspěvková organizace - služba 6/7</t>
  </si>
  <si>
    <t xml:space="preserve">Služby soc.péče TEREZA - týdenní stacionář</t>
  </si>
  <si>
    <t xml:space="preserve">2. Seznam zaregistrovaných poskytovatelů sociálních služeb v Libereckém kraji</t>
  </si>
  <si>
    <t xml:space="preserve">(neuvedených v tomto porovnání, působících ve prospěch, ale mimo území LK)</t>
  </si>
  <si>
    <t xml:space="preserve">Arcidiecezní charita Praha </t>
  </si>
  <si>
    <t xml:space="preserve">odborné sociální poradenství</t>
  </si>
  <si>
    <t xml:space="preserve">Centrum Rožmitál pod Třemšínem, poskytovatel sociálních služeb </t>
  </si>
  <si>
    <t xml:space="preserve">6702399</t>
  </si>
  <si>
    <t xml:space="preserve">Centrum sociálních služeb Děčín</t>
  </si>
  <si>
    <t xml:space="preserve">6849315</t>
  </si>
  <si>
    <t xml:space="preserve">Děčínské doléčovací centrum</t>
  </si>
  <si>
    <t xml:space="preserve">Diagnostický ústav sociální péče v Tloskově </t>
  </si>
  <si>
    <t xml:space="preserve">6129374</t>
  </si>
  <si>
    <t xml:space="preserve">Hospic sv. Štěpána, občanské sdružení</t>
  </si>
  <si>
    <t xml:space="preserve">Hospic sv. Štěpána Litoměřice </t>
  </si>
  <si>
    <t xml:space="preserve">Máme otevřeno?, o.s. </t>
  </si>
  <si>
    <t xml:space="preserve">Máme otevřeno?, o.s. - Informační a poradenské centrum </t>
  </si>
  <si>
    <t xml:space="preserve">NEMOCNICE Milosrdných sester sv. Karla Boromejského </t>
  </si>
  <si>
    <t xml:space="preserve">Sociální poradna při dětském dorost.detox.centru Nemocnice Milosrdných 
sester sv. Karla Boromejského </t>
  </si>
  <si>
    <t xml:space="preserve">o. s. INTERNETPORADNA.CZ </t>
  </si>
  <si>
    <t xml:space="preserve">Poradna pro osoby se zdravotním znevýhodněním </t>
  </si>
  <si>
    <t xml:space="preserve">Občanské sdružení Moje budoucnost</t>
  </si>
  <si>
    <t xml:space="preserve">Oblastní charita Červený Kostelec</t>
  </si>
  <si>
    <t xml:space="preserve">Oblastní charita Červený Kostelec </t>
  </si>
  <si>
    <t xml:space="preserve">Oblastní charita Červený Kostelec (Dvůr Králové)</t>
  </si>
  <si>
    <t xml:space="preserve">Okamžik - sdružení pro podporu nejen nevidomých </t>
  </si>
  <si>
    <t xml:space="preserve">Poradna pro otázky samostatného života lidí se zrakovým postižením</t>
  </si>
  <si>
    <t xml:space="preserve">OPORA</t>
  </si>
  <si>
    <t xml:space="preserve">Sdružení pro rehabilitaci osob po cévních mozkových příhodách </t>
  </si>
  <si>
    <t xml:space="preserve">Sociální poradna SONS - Tachov</t>
  </si>
  <si>
    <t xml:space="preserve">Společnost C-M-T</t>
  </si>
  <si>
    <t xml:space="preserve">Centrum sociálního poradenství pro občany s onemocněním C-M-T </t>
  </si>
  <si>
    <t xml:space="preserve">Svaz paraplegiků</t>
  </si>
  <si>
    <t xml:space="preserve">Centrum Paraple </t>
  </si>
  <si>
    <t xml:space="preserve">Svaz paraplegiků </t>
  </si>
  <si>
    <t xml:space="preserve">2064844</t>
  </si>
  <si>
    <t xml:space="preserve">Centrum Paraple</t>
  </si>
  <si>
    <t xml:space="preserve">Ústav sociální péče pro tělesně postižené v Hrabyni </t>
  </si>
  <si>
    <t xml:space="preserve">Ústav sociální péče pro tělesně postiženou mládež v Brně - Králově poli </t>
  </si>
  <si>
    <t xml:space="preserve">74849997</t>
  </si>
  <si>
    <t xml:space="preserve">Ústav sociální péče pro tělesně postiženou mládež v Brně -Králově poli </t>
  </si>
  <si>
    <t xml:space="preserve">Ústav sociální péče pro tělesně postiženou mládež Zbůh</t>
  </si>
  <si>
    <t xml:space="preserve">Ústav sociální péče pro tělesně postiženou mládež Zbůch </t>
  </si>
  <si>
    <t xml:space="preserve">Ústav sociální péče pro tělesně postiženou mládež Zbuch </t>
  </si>
  <si>
    <t xml:space="preserve">Život bez bariér, o. s. </t>
  </si>
  <si>
    <t xml:space="preserve">Život bez bariér, o.s.</t>
  </si>
  <si>
    <t xml:space="preserve">7218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@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3366"/>
      <name val="Arial"/>
      <family val="2"/>
      <charset val="238"/>
    </font>
    <font>
      <sz val="11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532113"/>
      </left>
      <right style="thin">
        <color rgb="FF532113"/>
      </right>
      <top style="thin">
        <color rgb="FF532113"/>
      </top>
      <bottom style="medium">
        <color rgb="FF532113"/>
      </bottom>
      <diagonal/>
    </border>
    <border diagonalUp="false" diagonalDown="false">
      <left/>
      <right style="medium">
        <color rgb="FF532113"/>
      </right>
      <top style="medium">
        <color rgb="FF532113"/>
      </top>
      <bottom style="thin">
        <color rgb="FF532113"/>
      </bottom>
      <diagonal/>
    </border>
    <border diagonalUp="false" diagonalDown="false">
      <left style="medium">
        <color rgb="FF532113"/>
      </left>
      <right style="thin">
        <color rgb="FF532113"/>
      </right>
      <top/>
      <bottom style="medium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/>
      <bottom style="medium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/>
      <bottom style="medium">
        <color rgb="FF532113"/>
      </bottom>
      <diagonal/>
    </border>
    <border diagonalUp="false" diagonalDown="false">
      <left/>
      <right style="thin">
        <color rgb="FF532113"/>
      </right>
      <top style="thin">
        <color rgb="FF532113"/>
      </top>
      <bottom style="medium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 style="thin">
        <color rgb="FF532113"/>
      </top>
      <bottom style="medium">
        <color rgb="FF532113"/>
      </bottom>
      <diagonal/>
    </border>
    <border diagonalUp="false" diagonalDown="false">
      <left style="medium">
        <color rgb="FF532113"/>
      </left>
      <right style="thin">
        <color rgb="FF532113"/>
      </right>
      <top style="thin">
        <color rgb="FF532113"/>
      </top>
      <bottom style="thin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/>
      <bottom style="thin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 style="thin">
        <color rgb="FF532113"/>
      </top>
      <bottom style="thin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/>
      <bottom style="thin">
        <color rgb="FF532113"/>
      </bottom>
      <diagonal/>
    </border>
    <border diagonalUp="false" diagonalDown="false">
      <left/>
      <right style="thin">
        <color rgb="FF532113"/>
      </right>
      <top style="thin">
        <color rgb="FF532113"/>
      </top>
      <bottom style="thin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 style="thin">
        <color rgb="FF532113"/>
      </top>
      <bottom style="thin">
        <color rgb="FF532113"/>
      </bottom>
      <diagonal/>
    </border>
    <border diagonalUp="false" diagonalDown="false">
      <left style="medium">
        <color rgb="FF532113"/>
      </left>
      <right style="thin">
        <color rgb="FF532113"/>
      </right>
      <top style="thin">
        <color rgb="FF532113"/>
      </top>
      <bottom style="medium">
        <color rgb="FF532113"/>
      </bottom>
      <diagonal/>
    </border>
    <border diagonalUp="false" diagonalDown="false">
      <left/>
      <right style="thin">
        <color rgb="FF532113"/>
      </right>
      <top/>
      <bottom style="medium">
        <color rgb="FF532113"/>
      </bottom>
      <diagonal/>
    </border>
    <border diagonalUp="false" diagonalDown="false">
      <left style="medium">
        <color rgb="FF532113"/>
      </left>
      <right style="thin">
        <color rgb="FF532113"/>
      </right>
      <top/>
      <bottom style="thin">
        <color rgb="FF532113"/>
      </bottom>
      <diagonal/>
    </border>
    <border diagonalUp="false" diagonalDown="false">
      <left/>
      <right style="thin">
        <color rgb="FF532113"/>
      </right>
      <top/>
      <bottom style="thin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 style="medium">
        <color rgb="FF532113"/>
      </top>
      <bottom style="medium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 style="thin">
        <color rgb="FF532113"/>
      </top>
      <bottom/>
      <diagonal/>
    </border>
    <border diagonalUp="false" diagonalDown="false">
      <left style="thin">
        <color rgb="FF532113"/>
      </left>
      <right style="medium">
        <color rgb="FF532113"/>
      </right>
      <top style="medium">
        <color rgb="FF532113"/>
      </top>
      <bottom style="thin">
        <color rgb="FF532113"/>
      </bottom>
      <diagonal/>
    </border>
    <border diagonalUp="false" diagonalDown="false">
      <left style="medium">
        <color rgb="FF532113"/>
      </left>
      <right style="thin">
        <color rgb="FF532113"/>
      </right>
      <top style="medium">
        <color rgb="FF532113"/>
      </top>
      <bottom style="medium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 style="medium">
        <color rgb="FF532113"/>
      </top>
      <bottom style="medium">
        <color rgb="FF532113"/>
      </bottom>
      <diagonal/>
    </border>
    <border diagonalUp="false" diagonalDown="false">
      <left/>
      <right/>
      <top/>
      <bottom style="thin">
        <color rgb="FF532113"/>
      </bottom>
      <diagonal/>
    </border>
    <border diagonalUp="false" diagonalDown="false">
      <left style="thin">
        <color rgb="FF532113"/>
      </left>
      <right/>
      <top style="thin">
        <color rgb="FF532113"/>
      </top>
      <bottom style="thin">
        <color rgb="FF532113"/>
      </bottom>
      <diagonal/>
    </border>
    <border diagonalUp="false" diagonalDown="false">
      <left/>
      <right style="thin">
        <color rgb="FF532113"/>
      </right>
      <top style="medium">
        <color rgb="FF532113"/>
      </top>
      <bottom style="medium">
        <color rgb="FF532113"/>
      </bottom>
      <diagonal/>
    </border>
    <border diagonalUp="false" diagonalDown="false">
      <left/>
      <right style="medium">
        <color rgb="FF532113"/>
      </right>
      <top style="medium">
        <color rgb="FF532113"/>
      </top>
      <bottom style="medium">
        <color rgb="FF532113"/>
      </bottom>
      <diagonal/>
    </border>
    <border diagonalUp="false" diagonalDown="false">
      <left style="thin">
        <color rgb="FF532113"/>
      </left>
      <right style="medium">
        <color rgb="FF532113"/>
      </right>
      <top style="thin">
        <color rgb="FF532113"/>
      </top>
      <bottom/>
      <diagonal/>
    </border>
    <border diagonalUp="false" diagonalDown="false">
      <left style="medium">
        <color rgb="FF532113"/>
      </left>
      <right style="thin">
        <color rgb="FF532113"/>
      </right>
      <top style="thin">
        <color rgb="FF532113"/>
      </top>
      <bottom/>
      <diagonal/>
    </border>
    <border diagonalUp="false" diagonalDown="false">
      <left style="thin">
        <color rgb="FF532113"/>
      </left>
      <right style="thin">
        <color rgb="FF532113"/>
      </right>
      <top/>
      <bottom/>
      <diagonal/>
    </border>
    <border diagonalUp="false" diagonalDown="false">
      <left style="thin">
        <color rgb="FF532113"/>
      </left>
      <right style="medium">
        <color rgb="FF532113"/>
      </right>
      <top/>
      <bottom/>
      <diagonal/>
    </border>
    <border diagonalUp="false" diagonalDown="false">
      <left style="medium">
        <color rgb="FF532113"/>
      </left>
      <right style="thin">
        <color rgb="FF532113"/>
      </right>
      <top/>
      <bottom/>
      <diagonal/>
    </border>
    <border diagonalUp="false" diagonalDown="false">
      <left style="medium">
        <color rgb="FF532113"/>
      </left>
      <right style="thin">
        <color rgb="FF532113"/>
      </right>
      <top style="medium">
        <color rgb="FF532113"/>
      </top>
      <bottom style="thin">
        <color rgb="FF532113"/>
      </bottom>
      <diagonal/>
    </border>
    <border diagonalUp="false" diagonalDown="false">
      <left style="thin">
        <color rgb="FF532113"/>
      </left>
      <right style="thin">
        <color rgb="FF532113"/>
      </right>
      <top style="medium">
        <color rgb="FF532113"/>
      </top>
      <bottom style="thin">
        <color rgb="FF532113"/>
      </bottom>
      <diagonal/>
    </border>
    <border diagonalUp="false" diagonalDown="false">
      <left/>
      <right style="medium">
        <color rgb="FF532113"/>
      </right>
      <top/>
      <bottom style="medium">
        <color rgb="FF532113"/>
      </bottom>
      <diagonal/>
    </border>
    <border diagonalUp="false" diagonalDown="false">
      <left style="medium">
        <color rgb="FF532113"/>
      </left>
      <right style="medium">
        <color rgb="FF532113"/>
      </right>
      <top style="thin">
        <color rgb="FF532113"/>
      </top>
      <bottom style="medium">
        <color rgb="FF532113"/>
      </bottom>
      <diagonal/>
    </border>
    <border diagonalUp="false" diagonalDown="false">
      <left/>
      <right style="medium">
        <color rgb="FF532113"/>
      </right>
      <top/>
      <bottom style="thin">
        <color rgb="FF53211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3211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5" min="5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false" hidden="true" outlineLevel="0" max="15" min="13" style="0" width="9.06"/>
  </cols>
  <sheetData>
    <row r="3" s="4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4" s="4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  <c r="L4" s="9"/>
    </row>
    <row r="5" s="4" customFormat="true" ht="14.25" hidden="false" customHeight="false" outlineLevel="0" collapsed="false">
      <c r="A5" s="10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2" t="s">
        <v>1</v>
      </c>
      <c r="N5" s="12"/>
      <c r="O5" s="12"/>
    </row>
    <row r="6" s="21" customFormat="true" ht="39" hidden="false" customHeight="true" outlineLevel="0" collapsed="false">
      <c r="A6" s="13" t="s">
        <v>2</v>
      </c>
      <c r="B6" s="14" t="s">
        <v>3</v>
      </c>
      <c r="C6" s="14" t="s">
        <v>3</v>
      </c>
      <c r="D6" s="14" t="s">
        <v>4</v>
      </c>
      <c r="E6" s="14" t="s">
        <v>5</v>
      </c>
      <c r="F6" s="15" t="s">
        <v>6</v>
      </c>
      <c r="G6" s="14" t="s">
        <v>7</v>
      </c>
      <c r="H6" s="15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8" t="s">
        <v>13</v>
      </c>
      <c r="N6" s="19" t="s">
        <v>14</v>
      </c>
      <c r="O6" s="20" t="s">
        <v>15</v>
      </c>
    </row>
    <row r="7" s="36" customFormat="true" ht="14.25" hidden="false" customHeight="false" outlineLevel="0" collapsed="false">
      <c r="A7" s="22" t="s">
        <v>16</v>
      </c>
      <c r="B7" s="23"/>
      <c r="C7" s="23"/>
      <c r="D7" s="24" t="n">
        <v>1000</v>
      </c>
      <c r="E7" s="25" t="n">
        <v>545011</v>
      </c>
      <c r="F7" s="26" t="n">
        <f aca="false">E7/D7/12</f>
        <v>45.4175833333333</v>
      </c>
      <c r="G7" s="27"/>
      <c r="H7" s="26" t="n">
        <f aca="false">G7/D7/12</f>
        <v>0</v>
      </c>
      <c r="I7" s="28"/>
      <c r="J7" s="28" t="n">
        <f aca="false">E7-I7-K7</f>
        <v>470011</v>
      </c>
      <c r="K7" s="29" t="n">
        <f aca="false">M7-N7+O7</f>
        <v>75000</v>
      </c>
      <c r="L7" s="30" t="n">
        <f aca="false">K7/D7/12</f>
        <v>6.25</v>
      </c>
      <c r="M7" s="31" t="n">
        <v>75000</v>
      </c>
      <c r="N7" s="32"/>
      <c r="O7" s="33"/>
      <c r="P7" s="34"/>
      <c r="Q7" s="35"/>
    </row>
    <row r="8" s="36" customFormat="true" ht="14.25" hidden="false" customHeight="false" outlineLevel="0" collapsed="false">
      <c r="A8" s="22" t="s">
        <v>17</v>
      </c>
      <c r="B8" s="37"/>
      <c r="C8" s="37"/>
      <c r="D8" s="24" t="n">
        <v>380</v>
      </c>
      <c r="E8" s="25" t="n">
        <v>265382</v>
      </c>
      <c r="F8" s="26" t="n">
        <f aca="false">E8/D8/12</f>
        <v>58.1978070175439</v>
      </c>
      <c r="G8" s="38"/>
      <c r="H8" s="26" t="n">
        <f aca="false">G8/D8/12</f>
        <v>0</v>
      </c>
      <c r="I8" s="28"/>
      <c r="J8" s="39" t="n">
        <f aca="false">E8-I8-K8</f>
        <v>265382</v>
      </c>
      <c r="K8" s="29" t="n">
        <f aca="false">M8-N8+O8</f>
        <v>0</v>
      </c>
      <c r="L8" s="30" t="n">
        <f aca="false">K8/D8/12</f>
        <v>0</v>
      </c>
      <c r="M8" s="31" t="n">
        <v>0</v>
      </c>
      <c r="N8" s="40"/>
      <c r="O8" s="41"/>
      <c r="P8" s="34"/>
      <c r="Q8" s="35"/>
    </row>
    <row r="9" s="36" customFormat="true" ht="14.25" hidden="false" customHeight="false" outlineLevel="0" collapsed="false">
      <c r="A9" s="22" t="s">
        <v>18</v>
      </c>
      <c r="B9" s="37"/>
      <c r="C9" s="37"/>
      <c r="D9" s="24" t="n">
        <v>800</v>
      </c>
      <c r="E9" s="25" t="n">
        <v>788000</v>
      </c>
      <c r="F9" s="26" t="n">
        <f aca="false">E9/D9/12</f>
        <v>82.0833333333333</v>
      </c>
      <c r="G9" s="38"/>
      <c r="H9" s="26" t="n">
        <f aca="false">G9/D9/12</f>
        <v>0</v>
      </c>
      <c r="I9" s="28"/>
      <c r="J9" s="39" t="n">
        <f aca="false">E9-I9-K9</f>
        <v>538000</v>
      </c>
      <c r="K9" s="29" t="n">
        <f aca="false">M9-N9+O9</f>
        <v>250000</v>
      </c>
      <c r="L9" s="30" t="n">
        <f aca="false">K9/D9/12</f>
        <v>26.0416666666667</v>
      </c>
      <c r="M9" s="31" t="n">
        <v>250000</v>
      </c>
      <c r="N9" s="40"/>
      <c r="O9" s="41"/>
      <c r="P9" s="34"/>
      <c r="Q9" s="35"/>
    </row>
    <row r="10" s="36" customFormat="true" ht="14.25" hidden="false" customHeight="false" outlineLevel="0" collapsed="false">
      <c r="A10" s="42" t="s">
        <v>19</v>
      </c>
      <c r="B10" s="37"/>
      <c r="C10" s="37"/>
      <c r="D10" s="24" t="n">
        <v>5000</v>
      </c>
      <c r="E10" s="25" t="n">
        <v>4316000</v>
      </c>
      <c r="F10" s="26" t="n">
        <f aca="false">E10/D10/12</f>
        <v>71.9333333333333</v>
      </c>
      <c r="G10" s="38"/>
      <c r="H10" s="26" t="n">
        <f aca="false">G10/D10/12</f>
        <v>0</v>
      </c>
      <c r="I10" s="43" t="n">
        <v>716000</v>
      </c>
      <c r="J10" s="39" t="n">
        <f aca="false">E10-I10-K10</f>
        <v>0</v>
      </c>
      <c r="K10" s="29" t="n">
        <f aca="false">M10-N10+O10</f>
        <v>3600000</v>
      </c>
      <c r="L10" s="30" t="n">
        <f aca="false">K10/D10/12</f>
        <v>60</v>
      </c>
      <c r="M10" s="31" t="n">
        <v>3600000</v>
      </c>
      <c r="N10" s="40"/>
      <c r="O10" s="41"/>
      <c r="P10" s="34"/>
      <c r="Q10" s="35"/>
    </row>
    <row r="11" s="36" customFormat="true" ht="14.25" hidden="false" customHeight="false" outlineLevel="0" collapsed="false">
      <c r="A11" s="42" t="s">
        <v>20</v>
      </c>
      <c r="B11" s="37"/>
      <c r="C11" s="37"/>
      <c r="D11" s="24" t="n">
        <v>750</v>
      </c>
      <c r="E11" s="25" t="n">
        <v>809250</v>
      </c>
      <c r="F11" s="26" t="n">
        <f aca="false">E11/D11/12</f>
        <v>89.9166666666667</v>
      </c>
      <c r="G11" s="38"/>
      <c r="H11" s="26" t="n">
        <f aca="false">G11/D11/12</f>
        <v>0</v>
      </c>
      <c r="I11" s="43" t="n">
        <v>134250</v>
      </c>
      <c r="J11" s="39" t="n">
        <f aca="false">E11-I11-K11</f>
        <v>0</v>
      </c>
      <c r="K11" s="29" t="n">
        <f aca="false">M11-N11+O11</f>
        <v>675000</v>
      </c>
      <c r="L11" s="30" t="n">
        <f aca="false">K11/D11/12</f>
        <v>75</v>
      </c>
      <c r="M11" s="31" t="n">
        <v>675000</v>
      </c>
      <c r="N11" s="40"/>
      <c r="O11" s="41"/>
      <c r="P11" s="34"/>
      <c r="Q11" s="35"/>
    </row>
    <row r="12" s="36" customFormat="true" ht="14.25" hidden="false" customHeight="false" outlineLevel="0" collapsed="false">
      <c r="A12" s="42" t="s">
        <v>21</v>
      </c>
      <c r="B12" s="37"/>
      <c r="C12" s="37"/>
      <c r="D12" s="24" t="n">
        <v>360</v>
      </c>
      <c r="E12" s="25" t="n">
        <v>269750</v>
      </c>
      <c r="F12" s="26" t="n">
        <f aca="false">E12/D12/12</f>
        <v>62.4421296296296</v>
      </c>
      <c r="G12" s="38"/>
      <c r="H12" s="26" t="n">
        <f aca="false">G12/D12/12</f>
        <v>0</v>
      </c>
      <c r="I12" s="43" t="n">
        <v>44750</v>
      </c>
      <c r="J12" s="39" t="n">
        <f aca="false">E12-I12-K12</f>
        <v>0</v>
      </c>
      <c r="K12" s="29" t="n">
        <f aca="false">M12-N12+O12</f>
        <v>225000</v>
      </c>
      <c r="L12" s="30" t="n">
        <f aca="false">K12/D12/12</f>
        <v>52.0833333333333</v>
      </c>
      <c r="M12" s="31" t="n">
        <v>225000</v>
      </c>
      <c r="N12" s="40"/>
      <c r="O12" s="41"/>
      <c r="P12" s="34"/>
      <c r="Q12" s="35"/>
    </row>
    <row r="13" s="36" customFormat="true" ht="14.25" hidden="false" customHeight="false" outlineLevel="0" collapsed="false">
      <c r="A13" s="42" t="s">
        <v>22</v>
      </c>
      <c r="B13" s="37"/>
      <c r="C13" s="37"/>
      <c r="D13" s="24" t="n">
        <v>3300</v>
      </c>
      <c r="E13" s="25" t="n">
        <v>2528000</v>
      </c>
      <c r="F13" s="26" t="n">
        <f aca="false">E13/D13/12</f>
        <v>63.8383838383838</v>
      </c>
      <c r="G13" s="38"/>
      <c r="H13" s="26" t="n">
        <f aca="false">G13/D13/12</f>
        <v>0</v>
      </c>
      <c r="I13" s="43" t="n">
        <v>178000</v>
      </c>
      <c r="J13" s="39" t="n">
        <f aca="false">E13-I13-K13</f>
        <v>0</v>
      </c>
      <c r="K13" s="29" t="n">
        <f aca="false">M13-N13+O13</f>
        <v>2350000</v>
      </c>
      <c r="L13" s="30" t="n">
        <f aca="false">K13/D13/12</f>
        <v>59.3434343434343</v>
      </c>
      <c r="M13" s="31" t="n">
        <v>2350000</v>
      </c>
      <c r="N13" s="40"/>
      <c r="O13" s="41"/>
      <c r="P13" s="34"/>
      <c r="Q13" s="35"/>
    </row>
    <row r="14" s="36" customFormat="true" ht="14.25" hidden="false" customHeight="false" outlineLevel="0" collapsed="false">
      <c r="A14" s="42" t="s">
        <v>23</v>
      </c>
      <c r="B14" s="37"/>
      <c r="C14" s="37"/>
      <c r="D14" s="24" t="n">
        <v>2500</v>
      </c>
      <c r="E14" s="25" t="n">
        <v>2600000</v>
      </c>
      <c r="F14" s="26" t="n">
        <f aca="false">E14/D14/12</f>
        <v>86.6666666666667</v>
      </c>
      <c r="G14" s="38"/>
      <c r="H14" s="26" t="n">
        <f aca="false">G14/D14/12</f>
        <v>0</v>
      </c>
      <c r="I14" s="43" t="n">
        <v>0</v>
      </c>
      <c r="J14" s="39" t="n">
        <f aca="false">E14-I14-K14</f>
        <v>0</v>
      </c>
      <c r="K14" s="29" t="n">
        <f aca="false">M14-N14+O14</f>
        <v>2600000</v>
      </c>
      <c r="L14" s="30" t="n">
        <f aca="false">K14/D14/12</f>
        <v>86.6666666666667</v>
      </c>
      <c r="M14" s="31" t="n">
        <v>2600000</v>
      </c>
      <c r="N14" s="40"/>
      <c r="O14" s="41"/>
      <c r="P14" s="34"/>
      <c r="Q14" s="35"/>
    </row>
    <row r="15" s="36" customFormat="true" ht="14.25" hidden="false" customHeight="false" outlineLevel="0" collapsed="false">
      <c r="A15" s="44" t="s">
        <v>24</v>
      </c>
      <c r="B15" s="37"/>
      <c r="C15" s="37"/>
      <c r="D15" s="24" t="n">
        <v>1226</v>
      </c>
      <c r="E15" s="25" t="n">
        <v>482800</v>
      </c>
      <c r="F15" s="26" t="n">
        <f aca="false">E15/D15/12</f>
        <v>32.8167482327352</v>
      </c>
      <c r="G15" s="38"/>
      <c r="H15" s="26" t="n">
        <f aca="false">G15/D15/12</f>
        <v>0</v>
      </c>
      <c r="I15" s="28"/>
      <c r="J15" s="39" t="n">
        <f aca="false">E15-I15-K15</f>
        <v>482800</v>
      </c>
      <c r="K15" s="29" t="n">
        <f aca="false">M15-N15+O15</f>
        <v>0</v>
      </c>
      <c r="L15" s="30" t="n">
        <f aca="false">K15/D15/12</f>
        <v>0</v>
      </c>
      <c r="M15" s="31" t="n">
        <v>0</v>
      </c>
      <c r="N15" s="40"/>
      <c r="O15" s="41"/>
      <c r="P15" s="34"/>
      <c r="Q15" s="35"/>
    </row>
    <row r="16" s="36" customFormat="true" ht="14.25" hidden="false" customHeight="false" outlineLevel="0" collapsed="false">
      <c r="A16" s="44" t="s">
        <v>25</v>
      </c>
      <c r="B16" s="37"/>
      <c r="C16" s="37"/>
      <c r="D16" s="24" t="n">
        <v>430</v>
      </c>
      <c r="E16" s="25" t="n">
        <v>449000</v>
      </c>
      <c r="F16" s="26" t="n">
        <f aca="false">E16/D16/12</f>
        <v>87.015503875969</v>
      </c>
      <c r="G16" s="38"/>
      <c r="H16" s="26" t="n">
        <f aca="false">G16/D16/12</f>
        <v>0</v>
      </c>
      <c r="I16" s="28"/>
      <c r="J16" s="39" t="n">
        <f aca="false">E16-I16-K16</f>
        <v>449000</v>
      </c>
      <c r="K16" s="29" t="n">
        <f aca="false">M16-N16+O16</f>
        <v>0</v>
      </c>
      <c r="L16" s="30" t="n">
        <f aca="false">K16/D16/12</f>
        <v>0</v>
      </c>
      <c r="M16" s="31" t="n">
        <v>0</v>
      </c>
      <c r="N16" s="40"/>
      <c r="O16" s="41"/>
      <c r="P16" s="34"/>
      <c r="Q16" s="35"/>
    </row>
    <row r="17" s="36" customFormat="true" ht="14.25" hidden="false" customHeight="false" outlineLevel="0" collapsed="false">
      <c r="A17" s="44" t="s">
        <v>26</v>
      </c>
      <c r="B17" s="37"/>
      <c r="C17" s="37"/>
      <c r="D17" s="24" t="n">
        <v>695</v>
      </c>
      <c r="E17" s="25" t="n">
        <v>514000</v>
      </c>
      <c r="F17" s="26" t="n">
        <f aca="false">E17/D17/12</f>
        <v>61.6306954436451</v>
      </c>
      <c r="G17" s="38"/>
      <c r="H17" s="26" t="n">
        <f aca="false">G17/D17/12</f>
        <v>0</v>
      </c>
      <c r="I17" s="28"/>
      <c r="J17" s="39" t="n">
        <f aca="false">E17-I17-K17</f>
        <v>514000</v>
      </c>
      <c r="K17" s="29" t="n">
        <f aca="false">M17-N17+O17</f>
        <v>0</v>
      </c>
      <c r="L17" s="30" t="n">
        <f aca="false">K17/D17/12</f>
        <v>0</v>
      </c>
      <c r="M17" s="31" t="n">
        <v>0</v>
      </c>
      <c r="N17" s="40"/>
      <c r="O17" s="41"/>
      <c r="P17" s="34"/>
      <c r="Q17" s="35"/>
    </row>
    <row r="18" s="36" customFormat="true" ht="14.25" hidden="false" customHeight="false" outlineLevel="0" collapsed="false">
      <c r="A18" s="44" t="s">
        <v>27</v>
      </c>
      <c r="B18" s="37"/>
      <c r="C18" s="37"/>
      <c r="D18" s="24" t="n">
        <v>760</v>
      </c>
      <c r="E18" s="25" t="n">
        <v>445000</v>
      </c>
      <c r="F18" s="26" t="n">
        <f aca="false">E18/D18/12</f>
        <v>48.7938596491228</v>
      </c>
      <c r="G18" s="38"/>
      <c r="H18" s="26" t="n">
        <f aca="false">G18/D18/12</f>
        <v>0</v>
      </c>
      <c r="I18" s="28"/>
      <c r="J18" s="39" t="n">
        <f aca="false">E18-I18-K18</f>
        <v>445000</v>
      </c>
      <c r="K18" s="29" t="n">
        <f aca="false">M18-N18+O18</f>
        <v>0</v>
      </c>
      <c r="L18" s="30" t="n">
        <f aca="false">K18/D18/12</f>
        <v>0</v>
      </c>
      <c r="M18" s="31" t="n">
        <v>0</v>
      </c>
      <c r="N18" s="40"/>
      <c r="O18" s="41"/>
      <c r="P18" s="34"/>
      <c r="Q18" s="35"/>
    </row>
    <row r="19" s="36" customFormat="true" ht="14.25" hidden="false" customHeight="false" outlineLevel="0" collapsed="false">
      <c r="A19" s="22" t="s">
        <v>28</v>
      </c>
      <c r="B19" s="37"/>
      <c r="C19" s="37"/>
      <c r="D19" s="24" t="n">
        <v>250</v>
      </c>
      <c r="E19" s="25" t="n">
        <v>0</v>
      </c>
      <c r="F19" s="26" t="n">
        <f aca="false">E19/D19/12</f>
        <v>0</v>
      </c>
      <c r="G19" s="38"/>
      <c r="H19" s="26" t="n">
        <f aca="false">G19/D19/12</f>
        <v>0</v>
      </c>
      <c r="I19" s="28"/>
      <c r="J19" s="39" t="n">
        <f aca="false">E19-I19-K19</f>
        <v>0</v>
      </c>
      <c r="K19" s="29" t="n">
        <f aca="false">M19-N19+O19</f>
        <v>0</v>
      </c>
      <c r="L19" s="30" t="n">
        <f aca="false">K19/D19/12</f>
        <v>0</v>
      </c>
      <c r="M19" s="31" t="n">
        <v>0</v>
      </c>
      <c r="N19" s="40"/>
      <c r="O19" s="41"/>
      <c r="P19" s="34"/>
      <c r="Q19" s="35"/>
    </row>
    <row r="20" s="36" customFormat="true" ht="14.25" hidden="false" customHeight="false" outlineLevel="0" collapsed="false">
      <c r="A20" s="22" t="s">
        <v>29</v>
      </c>
      <c r="B20" s="37"/>
      <c r="C20" s="37"/>
      <c r="D20" s="24" t="n">
        <v>37</v>
      </c>
      <c r="E20" s="25" t="n">
        <v>64000</v>
      </c>
      <c r="F20" s="26" t="n">
        <f aca="false">E20/D20/12</f>
        <v>144.144144144144</v>
      </c>
      <c r="G20" s="38"/>
      <c r="H20" s="26" t="n">
        <f aca="false">G20/D20/12</f>
        <v>0</v>
      </c>
      <c r="I20" s="28"/>
      <c r="J20" s="39" t="n">
        <f aca="false">E20-I20-K20</f>
        <v>64000</v>
      </c>
      <c r="K20" s="29" t="n">
        <f aca="false">M20-N20+O20</f>
        <v>0</v>
      </c>
      <c r="L20" s="30" t="n">
        <f aca="false">K20/D20/12</f>
        <v>0</v>
      </c>
      <c r="M20" s="31" t="n">
        <v>0</v>
      </c>
      <c r="N20" s="40"/>
      <c r="O20" s="41"/>
      <c r="P20" s="34"/>
      <c r="Q20" s="35"/>
    </row>
    <row r="21" s="36" customFormat="true" ht="14.25" hidden="false" customHeight="false" outlineLevel="0" collapsed="false">
      <c r="A21" s="45" t="s">
        <v>30</v>
      </c>
      <c r="B21" s="37"/>
      <c r="C21" s="37"/>
      <c r="D21" s="24" t="n">
        <v>130</v>
      </c>
      <c r="E21" s="25" t="n">
        <v>248000</v>
      </c>
      <c r="F21" s="26" t="n">
        <f aca="false">E21/D21/12</f>
        <v>158.974358974359</v>
      </c>
      <c r="G21" s="38"/>
      <c r="H21" s="26" t="n">
        <f aca="false">G21/D21/12</f>
        <v>0</v>
      </c>
      <c r="I21" s="28" t="n">
        <v>120000</v>
      </c>
      <c r="J21" s="39" t="n">
        <f aca="false">E21-I21-K21</f>
        <v>40000</v>
      </c>
      <c r="K21" s="29" t="n">
        <f aca="false">M21-N21+O21</f>
        <v>88000</v>
      </c>
      <c r="L21" s="30" t="n">
        <f aca="false">K21/D21/12</f>
        <v>56.4102564102564</v>
      </c>
      <c r="M21" s="31" t="n">
        <v>88000</v>
      </c>
      <c r="N21" s="40"/>
      <c r="O21" s="41"/>
      <c r="P21" s="34"/>
      <c r="Q21" s="35"/>
    </row>
    <row r="22" s="36" customFormat="true" ht="14.25" hidden="false" customHeight="false" outlineLevel="0" collapsed="false">
      <c r="A22" s="22" t="s">
        <v>31</v>
      </c>
      <c r="B22" s="37"/>
      <c r="C22" s="37"/>
      <c r="D22" s="24" t="n">
        <v>300</v>
      </c>
      <c r="E22" s="25" t="n">
        <v>90000</v>
      </c>
      <c r="F22" s="26" t="n">
        <f aca="false">E22/D22/12</f>
        <v>25</v>
      </c>
      <c r="G22" s="38"/>
      <c r="H22" s="26" t="n">
        <f aca="false">G22/D22/12</f>
        <v>0</v>
      </c>
      <c r="I22" s="28"/>
      <c r="J22" s="39" t="n">
        <f aca="false">E22-I22-K22</f>
        <v>90000</v>
      </c>
      <c r="K22" s="29" t="n">
        <f aca="false">M22-N22+O22</f>
        <v>0</v>
      </c>
      <c r="L22" s="30" t="n">
        <f aca="false">K22/D22/12</f>
        <v>0</v>
      </c>
      <c r="M22" s="31" t="n">
        <v>0</v>
      </c>
      <c r="N22" s="40"/>
      <c r="O22" s="41"/>
      <c r="P22" s="34"/>
      <c r="Q22" s="35"/>
    </row>
    <row r="23" s="50" customFormat="true" ht="14.25" hidden="false" customHeight="false" outlineLevel="0" collapsed="false">
      <c r="A23" s="22" t="s">
        <v>32</v>
      </c>
      <c r="B23" s="37"/>
      <c r="C23" s="37"/>
      <c r="D23" s="24" t="n">
        <v>70</v>
      </c>
      <c r="E23" s="25" t="n">
        <v>3454</v>
      </c>
      <c r="F23" s="26" t="n">
        <f aca="false">E23/D23/12</f>
        <v>4.11190476190476</v>
      </c>
      <c r="G23" s="38"/>
      <c r="H23" s="26" t="n">
        <f aca="false">G23/D23/12</f>
        <v>0</v>
      </c>
      <c r="I23" s="28"/>
      <c r="J23" s="46" t="n">
        <f aca="false">E23-I23-K23</f>
        <v>3454</v>
      </c>
      <c r="K23" s="29" t="n">
        <f aca="false">M23-N23+O23</f>
        <v>0</v>
      </c>
      <c r="L23" s="30" t="n">
        <f aca="false">K23/D23/12</f>
        <v>0</v>
      </c>
      <c r="M23" s="31" t="n">
        <v>0</v>
      </c>
      <c r="N23" s="47"/>
      <c r="O23" s="48"/>
      <c r="P23" s="49"/>
      <c r="Q23" s="49"/>
    </row>
    <row r="24" s="50" customFormat="true" ht="14.25" hidden="false" customHeight="false" outlineLevel="0" collapsed="false">
      <c r="A24" s="51" t="s">
        <v>33</v>
      </c>
      <c r="B24" s="52"/>
      <c r="C24" s="52"/>
      <c r="D24" s="53" t="n">
        <v>900</v>
      </c>
      <c r="E24" s="54" t="n">
        <v>605346</v>
      </c>
      <c r="F24" s="55" t="n">
        <f aca="false">E24/D24/12</f>
        <v>56.0505555555556</v>
      </c>
      <c r="G24" s="56"/>
      <c r="H24" s="55" t="n">
        <f aca="false">G24/D24/12</f>
        <v>0</v>
      </c>
      <c r="I24" s="57"/>
      <c r="J24" s="58" t="n">
        <f aca="false">E24-I24-K24</f>
        <v>255346</v>
      </c>
      <c r="K24" s="59" t="n">
        <f aca="false">M24-N24+O24</f>
        <v>350000</v>
      </c>
      <c r="L24" s="60" t="n">
        <f aca="false">K24/D24/12</f>
        <v>32.4074074074074</v>
      </c>
      <c r="M24" s="31" t="n">
        <v>350000</v>
      </c>
      <c r="N24" s="47"/>
      <c r="O24" s="48"/>
      <c r="P24" s="49"/>
      <c r="Q24" s="49"/>
    </row>
    <row r="25" s="68" customFormat="true" ht="15" hidden="false" customHeight="false" outlineLevel="0" collapsed="false">
      <c r="A25" s="61" t="s">
        <v>34</v>
      </c>
      <c r="B25" s="62"/>
      <c r="C25" s="62"/>
      <c r="D25" s="62" t="n">
        <f aca="false">SUM(D7:D24)</f>
        <v>18888</v>
      </c>
      <c r="E25" s="62" t="n">
        <f aca="false">SUM(E7:E24)</f>
        <v>15022993</v>
      </c>
      <c r="F25" s="63" t="n">
        <f aca="false">E25/D25/12</f>
        <v>66.2810294013836</v>
      </c>
      <c r="G25" s="62" t="n">
        <f aca="false">SUM(G7:G24)</f>
        <v>0</v>
      </c>
      <c r="H25" s="63" t="n">
        <f aca="false">G25/D25/12</f>
        <v>0</v>
      </c>
      <c r="I25" s="62" t="n">
        <f aca="false">SUM(I7:I24)</f>
        <v>1193000</v>
      </c>
      <c r="J25" s="62" t="n">
        <f aca="false">SUM(J7:J24)</f>
        <v>3616993</v>
      </c>
      <c r="K25" s="62" t="n">
        <f aca="false">SUM(K7:K24)</f>
        <v>10213000</v>
      </c>
      <c r="L25" s="60" t="n">
        <f aca="false">K25/D25/12</f>
        <v>45.0594733869829</v>
      </c>
      <c r="M25" s="64"/>
      <c r="N25" s="65" t="n">
        <f aca="false">SUM(N7:N24)</f>
        <v>0</v>
      </c>
      <c r="O25" s="66" t="n">
        <f aca="false">SUM(O7:O24)</f>
        <v>0</v>
      </c>
      <c r="P25" s="67"/>
    </row>
    <row r="26" s="75" customFormat="true" ht="15" hidden="false" customHeight="false" outlineLevel="0" collapsed="false">
      <c r="A26" s="69"/>
      <c r="B26" s="70"/>
      <c r="C26" s="70"/>
      <c r="D26" s="70"/>
      <c r="E26" s="70"/>
      <c r="F26" s="71"/>
      <c r="G26" s="70"/>
      <c r="H26" s="71"/>
      <c r="I26" s="70"/>
      <c r="J26" s="70"/>
      <c r="K26" s="70"/>
      <c r="L26" s="72"/>
      <c r="M26" s="73"/>
      <c r="N26" s="73"/>
      <c r="O26" s="73"/>
      <c r="P26" s="74"/>
    </row>
    <row r="27" s="75" customFormat="true" ht="15" hidden="false" customHeight="false" outlineLevel="0" collapsed="false">
      <c r="A27" s="69" t="s">
        <v>35</v>
      </c>
      <c r="B27" s="70"/>
      <c r="C27" s="70"/>
      <c r="D27" s="70"/>
      <c r="E27" s="70"/>
      <c r="F27" s="71"/>
      <c r="G27" s="70"/>
      <c r="H27" s="71"/>
      <c r="I27" s="70"/>
      <c r="J27" s="70"/>
      <c r="K27" s="70"/>
      <c r="L27" s="72"/>
      <c r="M27" s="73"/>
      <c r="N27" s="73"/>
      <c r="O27" s="73"/>
      <c r="P27" s="74"/>
    </row>
    <row r="28" s="75" customFormat="true" ht="14.25" hidden="false" customHeight="false" outlineLevel="0" collapsed="false">
      <c r="A28" s="76" t="s">
        <v>36</v>
      </c>
      <c r="B28" s="70"/>
      <c r="C28" s="70"/>
      <c r="D28" s="70"/>
      <c r="E28" s="70"/>
      <c r="F28" s="71"/>
      <c r="G28" s="70"/>
      <c r="H28" s="71"/>
      <c r="I28" s="70"/>
      <c r="J28" s="70"/>
      <c r="K28" s="70"/>
      <c r="L28" s="72"/>
      <c r="M28" s="73"/>
      <c r="N28" s="73"/>
      <c r="O28" s="73"/>
      <c r="P28" s="74"/>
    </row>
    <row r="29" s="75" customFormat="true" ht="14.25" hidden="false" customHeight="false" outlineLevel="0" collapsed="false">
      <c r="A29" s="77" t="s">
        <v>37</v>
      </c>
      <c r="B29" s="70"/>
      <c r="C29" s="70"/>
      <c r="D29" s="70"/>
      <c r="E29" s="70"/>
      <c r="F29" s="71"/>
      <c r="G29" s="70"/>
      <c r="H29" s="71"/>
      <c r="I29" s="70"/>
      <c r="J29" s="70"/>
      <c r="K29" s="70"/>
      <c r="L29" s="72"/>
      <c r="M29" s="73"/>
      <c r="N29" s="73"/>
      <c r="O29" s="73"/>
      <c r="P29" s="74"/>
    </row>
    <row r="30" s="75" customFormat="true" ht="15" hidden="false" customHeight="false" outlineLevel="0" collapsed="false">
      <c r="A30" s="78" t="s">
        <v>38</v>
      </c>
      <c r="B30" s="70"/>
      <c r="C30" s="70"/>
      <c r="D30" s="70"/>
      <c r="E30" s="70"/>
      <c r="F30" s="71"/>
      <c r="G30" s="70"/>
      <c r="H30" s="71"/>
      <c r="I30" s="70"/>
      <c r="J30" s="70"/>
      <c r="K30" s="70"/>
      <c r="L30" s="72"/>
      <c r="M30" s="73"/>
      <c r="N30" s="73"/>
      <c r="O30" s="73"/>
      <c r="P30" s="74"/>
    </row>
    <row r="31" s="75" customFormat="true" ht="15" hidden="false" customHeight="false" outlineLevel="0" collapsed="false">
      <c r="A31" s="79" t="s">
        <v>39</v>
      </c>
      <c r="B31" s="70"/>
      <c r="C31" s="70"/>
      <c r="D31" s="70"/>
      <c r="E31" s="70"/>
      <c r="F31" s="71"/>
      <c r="G31" s="70"/>
      <c r="H31" s="71"/>
      <c r="I31" s="70"/>
      <c r="J31" s="70"/>
      <c r="K31" s="70"/>
      <c r="L31" s="72"/>
      <c r="M31" s="73"/>
      <c r="N31" s="73"/>
      <c r="O31" s="73"/>
      <c r="P31" s="74"/>
    </row>
    <row r="32" s="75" customFormat="true" ht="15" hidden="false" customHeight="false" outlineLevel="0" collapsed="false">
      <c r="A32" s="69"/>
      <c r="B32" s="70"/>
      <c r="C32" s="70"/>
      <c r="D32" s="70"/>
      <c r="E32" s="70"/>
      <c r="F32" s="71"/>
      <c r="G32" s="70"/>
      <c r="H32" s="71"/>
      <c r="I32" s="70"/>
      <c r="J32" s="70"/>
      <c r="K32" s="70"/>
      <c r="L32" s="72"/>
      <c r="M32" s="73"/>
      <c r="N32" s="73"/>
      <c r="O32" s="73"/>
      <c r="P32" s="74"/>
    </row>
    <row r="33" s="75" customFormat="true" ht="15" hidden="false" customHeight="false" outlineLevel="0" collapsed="false">
      <c r="A33" s="69"/>
      <c r="B33" s="70"/>
      <c r="C33" s="70"/>
      <c r="D33" s="70"/>
      <c r="E33" s="70"/>
      <c r="F33" s="71"/>
      <c r="G33" s="70"/>
      <c r="H33" s="71"/>
      <c r="I33" s="70"/>
      <c r="J33" s="70"/>
      <c r="K33" s="70"/>
      <c r="L33" s="72"/>
      <c r="M33" s="73"/>
      <c r="N33" s="73"/>
      <c r="O33" s="73"/>
      <c r="P33" s="74"/>
    </row>
    <row r="34" s="75" customFormat="true" ht="15" hidden="false" customHeight="false" outlineLevel="0" collapsed="false">
      <c r="A34" s="69"/>
      <c r="B34" s="70"/>
      <c r="C34" s="70"/>
      <c r="D34" s="70"/>
      <c r="E34" s="70"/>
      <c r="F34" s="71"/>
      <c r="G34" s="70"/>
      <c r="H34" s="71"/>
      <c r="I34" s="70"/>
      <c r="J34" s="70"/>
      <c r="K34" s="70"/>
      <c r="L34" s="72"/>
      <c r="M34" s="73"/>
      <c r="N34" s="73"/>
      <c r="O34" s="73"/>
      <c r="P34" s="74"/>
    </row>
    <row r="35" s="75" customFormat="true" ht="15" hidden="false" customHeight="false" outlineLevel="0" collapsed="false">
      <c r="A35" s="69"/>
      <c r="B35" s="70"/>
      <c r="C35" s="70"/>
      <c r="D35" s="70"/>
      <c r="E35" s="70"/>
      <c r="F35" s="71"/>
      <c r="G35" s="70"/>
      <c r="H35" s="71"/>
      <c r="I35" s="70"/>
      <c r="J35" s="70"/>
      <c r="K35" s="70"/>
      <c r="L35" s="72"/>
      <c r="M35" s="73"/>
      <c r="N35" s="73"/>
      <c r="O35" s="73"/>
      <c r="P35" s="74"/>
    </row>
    <row r="36" s="75" customFormat="true" ht="15" hidden="false" customHeight="false" outlineLevel="0" collapsed="false">
      <c r="A36" s="69"/>
      <c r="B36" s="70"/>
      <c r="C36" s="70"/>
      <c r="D36" s="70"/>
      <c r="E36" s="70"/>
      <c r="F36" s="71"/>
      <c r="G36" s="70"/>
      <c r="H36" s="71"/>
      <c r="I36" s="70"/>
      <c r="J36" s="70"/>
      <c r="K36" s="70"/>
      <c r="L36" s="72"/>
      <c r="M36" s="73"/>
      <c r="N36" s="73"/>
      <c r="O36" s="73"/>
      <c r="P36" s="74"/>
    </row>
    <row r="37" s="75" customFormat="true" ht="15" hidden="false" customHeight="false" outlineLevel="0" collapsed="false">
      <c r="A37" s="69"/>
      <c r="B37" s="70"/>
      <c r="C37" s="70"/>
      <c r="D37" s="70"/>
      <c r="E37" s="70"/>
      <c r="F37" s="71"/>
      <c r="G37" s="70"/>
      <c r="H37" s="71"/>
      <c r="I37" s="70"/>
      <c r="J37" s="70"/>
      <c r="K37" s="70"/>
      <c r="L37" s="72"/>
      <c r="M37" s="73"/>
      <c r="N37" s="73"/>
      <c r="O37" s="73"/>
      <c r="P37" s="74"/>
    </row>
    <row r="38" s="75" customFormat="true" ht="15" hidden="false" customHeight="false" outlineLevel="0" collapsed="false">
      <c r="A38" s="69"/>
      <c r="B38" s="70"/>
      <c r="C38" s="70"/>
      <c r="D38" s="70"/>
      <c r="E38" s="70"/>
      <c r="F38" s="71"/>
      <c r="G38" s="70"/>
      <c r="H38" s="71"/>
      <c r="I38" s="70"/>
      <c r="J38" s="70"/>
      <c r="K38" s="70"/>
      <c r="L38" s="72"/>
      <c r="M38" s="73"/>
      <c r="N38" s="73"/>
      <c r="O38" s="73"/>
      <c r="P38" s="74"/>
    </row>
    <row r="39" s="75" customFormat="true" ht="15" hidden="false" customHeight="false" outlineLevel="0" collapsed="false">
      <c r="A39" s="69"/>
      <c r="B39" s="70"/>
      <c r="C39" s="70"/>
      <c r="D39" s="70"/>
      <c r="E39" s="70"/>
      <c r="F39" s="71"/>
      <c r="G39" s="70"/>
      <c r="H39" s="71"/>
      <c r="I39" s="70"/>
      <c r="J39" s="70"/>
      <c r="K39" s="70"/>
      <c r="L39" s="72"/>
      <c r="M39" s="73"/>
      <c r="N39" s="73"/>
      <c r="O39" s="73"/>
      <c r="P39" s="74"/>
    </row>
    <row r="40" s="75" customFormat="true" ht="15" hidden="false" customHeight="false" outlineLevel="0" collapsed="false">
      <c r="A40" s="69"/>
      <c r="B40" s="70"/>
      <c r="C40" s="70"/>
      <c r="D40" s="70"/>
      <c r="E40" s="70"/>
      <c r="F40" s="71"/>
      <c r="G40" s="70"/>
      <c r="H40" s="71"/>
      <c r="I40" s="70"/>
      <c r="J40" s="70"/>
      <c r="K40" s="70"/>
      <c r="L40" s="72"/>
      <c r="M40" s="73"/>
      <c r="N40" s="73"/>
      <c r="O40" s="73"/>
      <c r="P40" s="74"/>
    </row>
    <row r="41" s="75" customFormat="true" ht="15" hidden="false" customHeight="false" outlineLevel="0" collapsed="false">
      <c r="A41" s="69"/>
      <c r="B41" s="70"/>
      <c r="C41" s="70"/>
      <c r="D41" s="70"/>
      <c r="E41" s="70"/>
      <c r="F41" s="71"/>
      <c r="G41" s="70"/>
      <c r="H41" s="71"/>
      <c r="I41" s="70"/>
      <c r="J41" s="70"/>
      <c r="K41" s="70"/>
      <c r="L41" s="72"/>
      <c r="M41" s="73"/>
      <c r="N41" s="73"/>
      <c r="O41" s="73"/>
      <c r="P41" s="74"/>
    </row>
    <row r="42" s="75" customFormat="true" ht="15" hidden="false" customHeight="false" outlineLevel="0" collapsed="false">
      <c r="A42" s="69"/>
      <c r="B42" s="70"/>
      <c r="C42" s="70"/>
      <c r="D42" s="70"/>
      <c r="E42" s="70"/>
      <c r="F42" s="71"/>
      <c r="G42" s="70"/>
      <c r="H42" s="71"/>
      <c r="I42" s="70"/>
      <c r="J42" s="70"/>
      <c r="K42" s="70"/>
      <c r="L42" s="72"/>
      <c r="M42" s="73"/>
      <c r="N42" s="73"/>
      <c r="O42" s="73"/>
      <c r="P42" s="74"/>
    </row>
    <row r="43" s="75" customFormat="true" ht="15" hidden="false" customHeight="false" outlineLevel="0" collapsed="false">
      <c r="A43" s="69"/>
      <c r="B43" s="70"/>
      <c r="C43" s="70"/>
      <c r="D43" s="70"/>
      <c r="E43" s="70"/>
      <c r="F43" s="71"/>
      <c r="G43" s="70"/>
      <c r="H43" s="71"/>
      <c r="I43" s="70"/>
      <c r="J43" s="70"/>
      <c r="K43" s="70"/>
      <c r="L43" s="72"/>
      <c r="M43" s="73"/>
      <c r="N43" s="73"/>
      <c r="O43" s="73"/>
      <c r="P43" s="74"/>
    </row>
    <row r="44" s="75" customFormat="true" ht="15" hidden="false" customHeight="false" outlineLevel="0" collapsed="false">
      <c r="A44" s="69"/>
      <c r="B44" s="70"/>
      <c r="C44" s="70"/>
      <c r="D44" s="70"/>
      <c r="E44" s="70"/>
      <c r="F44" s="71"/>
      <c r="G44" s="70"/>
      <c r="H44" s="71"/>
      <c r="I44" s="70"/>
      <c r="J44" s="70"/>
      <c r="K44" s="70"/>
      <c r="L44" s="72"/>
      <c r="M44" s="73"/>
      <c r="N44" s="73"/>
      <c r="O44" s="73"/>
      <c r="P44" s="74"/>
    </row>
    <row r="45" s="75" customFormat="true" ht="15" hidden="false" customHeight="false" outlineLevel="0" collapsed="false">
      <c r="A45" s="69"/>
      <c r="B45" s="70"/>
      <c r="C45" s="70"/>
      <c r="D45" s="70"/>
      <c r="E45" s="70"/>
      <c r="F45" s="71"/>
      <c r="G45" s="70"/>
      <c r="H45" s="71"/>
      <c r="I45" s="70"/>
      <c r="J45" s="70"/>
      <c r="K45" s="70"/>
      <c r="L45" s="72"/>
      <c r="M45" s="73"/>
      <c r="N45" s="73"/>
      <c r="O45" s="73"/>
      <c r="P45" s="74"/>
    </row>
    <row r="46" s="75" customFormat="true" ht="15" hidden="false" customHeight="false" outlineLevel="0" collapsed="false">
      <c r="A46" s="69"/>
      <c r="B46" s="70"/>
      <c r="C46" s="70"/>
      <c r="D46" s="70"/>
      <c r="E46" s="70"/>
      <c r="F46" s="71"/>
      <c r="G46" s="70"/>
      <c r="H46" s="71"/>
      <c r="I46" s="70"/>
      <c r="J46" s="70"/>
      <c r="K46" s="70"/>
      <c r="L46" s="72"/>
      <c r="M46" s="73"/>
      <c r="N46" s="73"/>
      <c r="O46" s="73"/>
      <c r="P46" s="74"/>
    </row>
    <row r="47" s="75" customFormat="true" ht="15" hidden="false" customHeight="false" outlineLevel="0" collapsed="false">
      <c r="A47" s="69"/>
      <c r="B47" s="70"/>
      <c r="C47" s="70"/>
      <c r="D47" s="70"/>
      <c r="E47" s="70"/>
      <c r="F47" s="71"/>
      <c r="G47" s="70"/>
      <c r="H47" s="71"/>
      <c r="I47" s="70"/>
      <c r="J47" s="70"/>
      <c r="K47" s="70"/>
      <c r="L47" s="72"/>
      <c r="M47" s="73"/>
      <c r="N47" s="73"/>
      <c r="O47" s="73"/>
      <c r="P47" s="74"/>
    </row>
    <row r="48" s="75" customFormat="true" ht="15" hidden="false" customHeight="false" outlineLevel="0" collapsed="false">
      <c r="A48" s="69"/>
      <c r="B48" s="70"/>
      <c r="C48" s="70"/>
      <c r="D48" s="70"/>
      <c r="E48" s="70"/>
      <c r="F48" s="71"/>
      <c r="G48" s="70"/>
      <c r="H48" s="71"/>
      <c r="I48" s="70"/>
      <c r="J48" s="70"/>
      <c r="K48" s="70"/>
      <c r="L48" s="72"/>
      <c r="M48" s="73"/>
      <c r="N48" s="73"/>
      <c r="O48" s="73"/>
      <c r="P48" s="74"/>
    </row>
    <row r="49" s="75" customFormat="true" ht="15" hidden="false" customHeight="false" outlineLevel="0" collapsed="false">
      <c r="A49" s="69"/>
      <c r="B49" s="70"/>
      <c r="C49" s="70"/>
      <c r="D49" s="70"/>
      <c r="E49" s="70"/>
      <c r="F49" s="71"/>
      <c r="G49" s="70"/>
      <c r="H49" s="71"/>
      <c r="I49" s="70"/>
      <c r="J49" s="70"/>
      <c r="K49" s="70"/>
      <c r="L49" s="72"/>
      <c r="M49" s="73"/>
      <c r="N49" s="73"/>
      <c r="O49" s="73"/>
      <c r="P49" s="74"/>
    </row>
    <row r="50" s="4" customFormat="true" ht="15.7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4" customFormat="true" ht="11.25" hidden="false" customHeight="true" outlineLevel="0" collapsed="false">
      <c r="A51" s="80"/>
      <c r="B51" s="2"/>
      <c r="C51" s="2"/>
      <c r="D51" s="2"/>
      <c r="E51" s="2"/>
      <c r="F51" s="2"/>
      <c r="G51" s="2"/>
      <c r="H51" s="2"/>
      <c r="I51" s="81"/>
      <c r="J51" s="81"/>
      <c r="K51" s="2"/>
      <c r="L51" s="2"/>
      <c r="M51" s="6"/>
    </row>
    <row r="52" s="4" customFormat="true" ht="14.25" hidden="false" customHeight="false" outlineLevel="0" collapsed="false">
      <c r="A52" s="10"/>
      <c r="B52" s="11" t="n">
        <v>1</v>
      </c>
      <c r="C52" s="11" t="n">
        <v>2</v>
      </c>
      <c r="D52" s="11" t="n">
        <v>3</v>
      </c>
      <c r="E52" s="11" t="n">
        <v>4</v>
      </c>
      <c r="F52" s="11" t="n">
        <v>5</v>
      </c>
      <c r="G52" s="11" t="n">
        <v>6</v>
      </c>
      <c r="H52" s="11" t="n">
        <v>7</v>
      </c>
      <c r="I52" s="11" t="n">
        <v>8</v>
      </c>
      <c r="J52" s="11" t="n">
        <v>9</v>
      </c>
      <c r="K52" s="11" t="n">
        <v>10</v>
      </c>
      <c r="L52" s="11" t="n">
        <v>11</v>
      </c>
    </row>
    <row r="53" s="21" customFormat="true" ht="37.5" hidden="false" customHeight="true" outlineLevel="0" collapsed="false">
      <c r="A53" s="13" t="s">
        <v>2</v>
      </c>
      <c r="B53" s="14" t="s">
        <v>41</v>
      </c>
      <c r="C53" s="14" t="s">
        <v>42</v>
      </c>
      <c r="D53" s="14" t="s">
        <v>4</v>
      </c>
      <c r="E53" s="14" t="s">
        <v>5</v>
      </c>
      <c r="F53" s="15" t="s">
        <v>6</v>
      </c>
      <c r="G53" s="14" t="s">
        <v>7</v>
      </c>
      <c r="H53" s="15" t="s">
        <v>8</v>
      </c>
      <c r="I53" s="16" t="s">
        <v>43</v>
      </c>
      <c r="J53" s="16" t="s">
        <v>10</v>
      </c>
      <c r="K53" s="16" t="s">
        <v>11</v>
      </c>
      <c r="L53" s="17" t="s">
        <v>12</v>
      </c>
    </row>
    <row r="54" s="50" customFormat="true" ht="14.25" hidden="false" customHeight="false" outlineLevel="0" collapsed="false">
      <c r="A54" s="82" t="s">
        <v>16</v>
      </c>
      <c r="B54" s="83" t="n">
        <v>1.95</v>
      </c>
      <c r="C54" s="83" t="n">
        <v>1</v>
      </c>
      <c r="D54" s="83" t="n">
        <v>1200</v>
      </c>
      <c r="E54" s="84" t="n">
        <v>1087184</v>
      </c>
      <c r="F54" s="26" t="n">
        <f aca="false">E54/D54/12</f>
        <v>75.4988888888889</v>
      </c>
      <c r="G54" s="85"/>
      <c r="H54" s="26" t="n">
        <f aca="false">G54/D54/12</f>
        <v>0</v>
      </c>
      <c r="I54" s="28"/>
      <c r="J54" s="86" t="n">
        <f aca="false">E54-I54-K54</f>
        <v>837184</v>
      </c>
      <c r="K54" s="87" t="n">
        <v>250000</v>
      </c>
      <c r="L54" s="30" t="n">
        <f aca="false">K54/D54/12</f>
        <v>17.3611111111111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s="50" customFormat="true" ht="14.25" hidden="false" customHeight="false" outlineLevel="0" collapsed="false">
      <c r="A55" s="22" t="s">
        <v>17</v>
      </c>
      <c r="B55" s="24" t="n">
        <v>0.1</v>
      </c>
      <c r="C55" s="24" t="n">
        <v>0</v>
      </c>
      <c r="D55" s="24" t="n">
        <v>400</v>
      </c>
      <c r="E55" s="25" t="n">
        <v>238517</v>
      </c>
      <c r="F55" s="26" t="n">
        <f aca="false">E55/D55/12</f>
        <v>49.6910416666667</v>
      </c>
      <c r="G55" s="85"/>
      <c r="H55" s="26" t="n">
        <f aca="false">G55/D55/12</f>
        <v>0</v>
      </c>
      <c r="I55" s="28"/>
      <c r="J55" s="88" t="n">
        <f aca="false">E55-I55-K55</f>
        <v>94517</v>
      </c>
      <c r="K55" s="89" t="n">
        <v>144000</v>
      </c>
      <c r="L55" s="30" t="n">
        <f aca="false">K55/D55/12</f>
        <v>30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s="50" customFormat="true" ht="14.25" hidden="false" customHeight="false" outlineLevel="0" collapsed="false">
      <c r="A56" s="22" t="s">
        <v>18</v>
      </c>
      <c r="B56" s="24" t="n">
        <v>1.95</v>
      </c>
      <c r="C56" s="24" t="n">
        <v>1.4</v>
      </c>
      <c r="D56" s="24" t="n">
        <v>800</v>
      </c>
      <c r="E56" s="25" t="n">
        <v>899000</v>
      </c>
      <c r="F56" s="26" t="n">
        <f aca="false">E56/D56/12</f>
        <v>93.6458333333333</v>
      </c>
      <c r="G56" s="85"/>
      <c r="H56" s="26" t="n">
        <f aca="false">G56/D56/12</f>
        <v>0</v>
      </c>
      <c r="I56" s="28"/>
      <c r="J56" s="88" t="n">
        <f aca="false">E56-I56-K56</f>
        <v>624000</v>
      </c>
      <c r="K56" s="89" t="n">
        <v>275000</v>
      </c>
      <c r="L56" s="30" t="n">
        <f aca="false">K56/D56/12</f>
        <v>28.6458333333333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s="50" customFormat="true" ht="14.25" hidden="false" customHeight="false" outlineLevel="0" collapsed="false">
      <c r="A57" s="42" t="s">
        <v>44</v>
      </c>
      <c r="B57" s="24" t="n">
        <v>10.6</v>
      </c>
      <c r="C57" s="24" t="n">
        <v>8.35</v>
      </c>
      <c r="D57" s="24" t="n">
        <v>5200</v>
      </c>
      <c r="E57" s="25" t="n">
        <v>4698482</v>
      </c>
      <c r="F57" s="26" t="n">
        <f aca="false">E57/D57/12</f>
        <v>75.2961858974359</v>
      </c>
      <c r="G57" s="85"/>
      <c r="H57" s="26" t="n">
        <f aca="false">G57/D57/12</f>
        <v>0</v>
      </c>
      <c r="I57" s="90" t="n">
        <v>732000</v>
      </c>
      <c r="J57" s="91" t="n">
        <f aca="false">E57-I57-K57</f>
        <v>166482</v>
      </c>
      <c r="K57" s="89" t="n">
        <v>3800000</v>
      </c>
      <c r="L57" s="30" t="n">
        <f aca="false">K57/D57/12</f>
        <v>60.8974358974359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s="50" customFormat="true" ht="14.25" hidden="false" customHeight="false" outlineLevel="0" collapsed="false">
      <c r="A58" s="42" t="s">
        <v>45</v>
      </c>
      <c r="B58" s="24" t="n">
        <v>1.92</v>
      </c>
      <c r="C58" s="24" t="n">
        <v>1.6</v>
      </c>
      <c r="D58" s="24" t="n">
        <v>800</v>
      </c>
      <c r="E58" s="25" t="n">
        <v>783497</v>
      </c>
      <c r="F58" s="26" t="n">
        <f aca="false">E58/D58/12</f>
        <v>81.6142708333333</v>
      </c>
      <c r="G58" s="85"/>
      <c r="H58" s="26" t="n">
        <f aca="false">G58/D58/12</f>
        <v>0</v>
      </c>
      <c r="I58" s="90" t="n">
        <v>157000</v>
      </c>
      <c r="J58" s="91" t="n">
        <f aca="false">E58-I58-K58</f>
        <v>26497</v>
      </c>
      <c r="K58" s="89" t="n">
        <v>600000</v>
      </c>
      <c r="L58" s="30" t="n">
        <f aca="false">K58/D58/12</f>
        <v>62.5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s="50" customFormat="true" ht="14.25" hidden="false" customHeight="false" outlineLevel="0" collapsed="false">
      <c r="A59" s="42" t="s">
        <v>46</v>
      </c>
      <c r="B59" s="24" t="n">
        <v>0.57</v>
      </c>
      <c r="C59" s="24" t="n">
        <v>0.4</v>
      </c>
      <c r="D59" s="24" t="n">
        <v>380</v>
      </c>
      <c r="E59" s="25" t="n">
        <v>267628</v>
      </c>
      <c r="F59" s="26" t="n">
        <f aca="false">E59/D59/12</f>
        <v>58.690350877193</v>
      </c>
      <c r="G59" s="85"/>
      <c r="H59" s="26" t="n">
        <f aca="false">G59/D59/12</f>
        <v>0</v>
      </c>
      <c r="I59" s="90" t="n">
        <v>8000</v>
      </c>
      <c r="J59" s="91" t="n">
        <f aca="false">E59-I59-K59</f>
        <v>39628</v>
      </c>
      <c r="K59" s="89" t="n">
        <v>220000</v>
      </c>
      <c r="L59" s="30" t="n">
        <f aca="false">K59/D59/12</f>
        <v>48.2456140350877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s="50" customFormat="true" ht="14.25" hidden="false" customHeight="false" outlineLevel="0" collapsed="false">
      <c r="A60" s="42" t="s">
        <v>47</v>
      </c>
      <c r="B60" s="24" t="n">
        <v>4.815</v>
      </c>
      <c r="C60" s="24" t="n">
        <v>3.6</v>
      </c>
      <c r="D60" s="24" t="n">
        <v>3400</v>
      </c>
      <c r="E60" s="25" t="n">
        <v>2615466</v>
      </c>
      <c r="F60" s="26" t="n">
        <f aca="false">E60/D60/12</f>
        <v>64.1045588235294</v>
      </c>
      <c r="G60" s="85"/>
      <c r="H60" s="26" t="n">
        <f aca="false">G60/D60/12</f>
        <v>0</v>
      </c>
      <c r="I60" s="92" t="n">
        <v>138000</v>
      </c>
      <c r="J60" s="88" t="n">
        <f aca="false">E60-I60-K60</f>
        <v>77466</v>
      </c>
      <c r="K60" s="89" t="n">
        <v>2400000</v>
      </c>
      <c r="L60" s="30" t="n">
        <f aca="false">K60/D60/12</f>
        <v>58.8235294117647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  <row r="61" s="50" customFormat="true" ht="14.25" hidden="false" customHeight="false" outlineLevel="0" collapsed="false">
      <c r="A61" s="42" t="s">
        <v>48</v>
      </c>
      <c r="B61" s="24" t="n">
        <v>5.94</v>
      </c>
      <c r="C61" s="24" t="n">
        <v>5</v>
      </c>
      <c r="D61" s="24" t="n">
        <v>2800</v>
      </c>
      <c r="E61" s="25" t="n">
        <v>2627195</v>
      </c>
      <c r="F61" s="26" t="n">
        <f aca="false">E61/D61/12</f>
        <v>78.1903273809524</v>
      </c>
      <c r="G61" s="85"/>
      <c r="H61" s="26" t="n">
        <f aca="false">G61/D61/12</f>
        <v>0</v>
      </c>
      <c r="I61" s="92" t="n">
        <v>331000</v>
      </c>
      <c r="J61" s="88" t="n">
        <f aca="false">E61-I61-K61</f>
        <v>96195</v>
      </c>
      <c r="K61" s="89" t="n">
        <v>2200000</v>
      </c>
      <c r="L61" s="30" t="n">
        <f aca="false">K61/D61/12</f>
        <v>65.4761904761905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s="50" customFormat="true" ht="14.25" hidden="false" customHeight="false" outlineLevel="0" collapsed="false">
      <c r="A62" s="44" t="s">
        <v>24</v>
      </c>
      <c r="B62" s="24" t="n">
        <v>0.85</v>
      </c>
      <c r="C62" s="24" t="n">
        <v>0.8</v>
      </c>
      <c r="D62" s="24" t="n">
        <v>1350</v>
      </c>
      <c r="E62" s="25" t="n">
        <v>514000</v>
      </c>
      <c r="F62" s="26" t="n">
        <f aca="false">E62/D62/12</f>
        <v>31.7283950617284</v>
      </c>
      <c r="G62" s="85"/>
      <c r="H62" s="26" t="n">
        <f aca="false">G62/D62/12</f>
        <v>0</v>
      </c>
      <c r="I62" s="28"/>
      <c r="J62" s="88" t="n">
        <f aca="false">E62-I62-K62</f>
        <v>429000</v>
      </c>
      <c r="K62" s="89" t="n">
        <v>85000</v>
      </c>
      <c r="L62" s="30" t="n">
        <f aca="false">K62/D62/12</f>
        <v>5.24691358024691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s="50" customFormat="true" ht="14.25" hidden="false" customHeight="false" outlineLevel="0" collapsed="false">
      <c r="A63" s="44" t="s">
        <v>25</v>
      </c>
      <c r="B63" s="24" t="n">
        <v>0.85</v>
      </c>
      <c r="C63" s="24" t="n">
        <v>0.8</v>
      </c>
      <c r="D63" s="24" t="n">
        <v>640</v>
      </c>
      <c r="E63" s="25" t="n">
        <v>487000</v>
      </c>
      <c r="F63" s="26" t="n">
        <f aca="false">E63/D63/12</f>
        <v>63.4114583333333</v>
      </c>
      <c r="G63" s="85"/>
      <c r="H63" s="26" t="n">
        <f aca="false">G63/D63/12</f>
        <v>0</v>
      </c>
      <c r="I63" s="28"/>
      <c r="J63" s="88" t="n">
        <f aca="false">E63-I63-K63</f>
        <v>437000</v>
      </c>
      <c r="K63" s="89" t="n">
        <v>50000</v>
      </c>
      <c r="L63" s="30" t="n">
        <f aca="false">K63/D63/12</f>
        <v>6.51041666666667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s="50" customFormat="true" ht="14.25" hidden="false" customHeight="false" outlineLevel="0" collapsed="false">
      <c r="A64" s="44" t="s">
        <v>26</v>
      </c>
      <c r="B64" s="24" t="n">
        <v>0.85</v>
      </c>
      <c r="C64" s="24" t="n">
        <v>0.8</v>
      </c>
      <c r="D64" s="24" t="n">
        <v>850</v>
      </c>
      <c r="E64" s="25" t="n">
        <v>542000</v>
      </c>
      <c r="F64" s="26" t="n">
        <f aca="false">E64/D64/12</f>
        <v>53.1372549019608</v>
      </c>
      <c r="G64" s="85"/>
      <c r="H64" s="26" t="n">
        <f aca="false">G64/D64/12</f>
        <v>0</v>
      </c>
      <c r="I64" s="28"/>
      <c r="J64" s="88" t="n">
        <f aca="false">E64-I64-K64</f>
        <v>447000</v>
      </c>
      <c r="K64" s="89" t="n">
        <v>95000</v>
      </c>
      <c r="L64" s="30" t="n">
        <f aca="false">K64/D64/12</f>
        <v>9.31372549019608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</row>
    <row r="65" s="50" customFormat="true" ht="14.25" hidden="false" customHeight="false" outlineLevel="0" collapsed="false">
      <c r="A65" s="44" t="s">
        <v>27</v>
      </c>
      <c r="B65" s="24" t="n">
        <v>0.85</v>
      </c>
      <c r="C65" s="24" t="n">
        <v>0.8</v>
      </c>
      <c r="D65" s="24" t="n">
        <v>820</v>
      </c>
      <c r="E65" s="25" t="n">
        <v>497000</v>
      </c>
      <c r="F65" s="26" t="n">
        <f aca="false">E65/D65/12</f>
        <v>50.5081300813008</v>
      </c>
      <c r="G65" s="85"/>
      <c r="H65" s="26" t="n">
        <f aca="false">G65/D65/12</f>
        <v>0</v>
      </c>
      <c r="I65" s="28"/>
      <c r="J65" s="88" t="n">
        <f aca="false">E65-I65-K65</f>
        <v>362000</v>
      </c>
      <c r="K65" s="89" t="n">
        <v>135000</v>
      </c>
      <c r="L65" s="30" t="n">
        <f aca="false">K65/D65/12</f>
        <v>13.719512195122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</row>
    <row r="66" s="50" customFormat="true" ht="14.25" hidden="false" customHeight="false" outlineLevel="0" collapsed="false">
      <c r="A66" s="22" t="s">
        <v>28</v>
      </c>
      <c r="B66" s="24" t="n">
        <v>0.799999999999999</v>
      </c>
      <c r="C66" s="24" t="n">
        <v>0.6</v>
      </c>
      <c r="D66" s="24" t="n">
        <v>300</v>
      </c>
      <c r="E66" s="25" t="n">
        <v>348970</v>
      </c>
      <c r="F66" s="26" t="n">
        <f aca="false">E66/D66/12</f>
        <v>96.9361111111111</v>
      </c>
      <c r="G66" s="85"/>
      <c r="H66" s="26" t="n">
        <f aca="false">G66/D66/12</f>
        <v>0</v>
      </c>
      <c r="I66" s="28"/>
      <c r="J66" s="88" t="n">
        <f aca="false">E66-I66-K66</f>
        <v>298970</v>
      </c>
      <c r="K66" s="89" t="n">
        <v>50000</v>
      </c>
      <c r="L66" s="30" t="n">
        <f aca="false">K66/D66/12</f>
        <v>13.8888888888889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s="50" customFormat="true" ht="14.25" hidden="false" customHeight="false" outlineLevel="0" collapsed="false">
      <c r="A67" s="93" t="s">
        <v>29</v>
      </c>
      <c r="B67" s="24" t="n">
        <v>5</v>
      </c>
      <c r="C67" s="24" t="n">
        <v>0.5</v>
      </c>
      <c r="D67" s="24" t="n">
        <v>116</v>
      </c>
      <c r="E67" s="25" t="n">
        <v>658055</v>
      </c>
      <c r="F67" s="26" t="n">
        <f aca="false">E67/D67/12</f>
        <v>472.74066091954</v>
      </c>
      <c r="G67" s="85"/>
      <c r="H67" s="26" t="n">
        <f aca="false">G67/D67/12</f>
        <v>0</v>
      </c>
      <c r="I67" s="28"/>
      <c r="J67" s="88" t="n">
        <f aca="false">E67-I67-K67</f>
        <v>658055</v>
      </c>
      <c r="K67" s="89" t="n">
        <v>0</v>
      </c>
      <c r="L67" s="30" t="n">
        <f aca="false">K67/D67/12</f>
        <v>0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s="50" customFormat="true" ht="14.25" hidden="false" customHeight="false" outlineLevel="0" collapsed="false">
      <c r="A68" s="45" t="s">
        <v>30</v>
      </c>
      <c r="B68" s="24" t="n">
        <v>1.2</v>
      </c>
      <c r="C68" s="24" t="n">
        <v>1</v>
      </c>
      <c r="D68" s="24" t="n">
        <v>160</v>
      </c>
      <c r="E68" s="25" t="n">
        <v>301000</v>
      </c>
      <c r="F68" s="26" t="n">
        <f aca="false">E68/D68/12</f>
        <v>156.770833333333</v>
      </c>
      <c r="G68" s="85"/>
      <c r="H68" s="26" t="n">
        <f aca="false">G68/D68/12</f>
        <v>0</v>
      </c>
      <c r="I68" s="25" t="n">
        <v>21000</v>
      </c>
      <c r="J68" s="88" t="n">
        <f aca="false">E68-I68-K68</f>
        <v>180000</v>
      </c>
      <c r="K68" s="89" t="n">
        <v>100000</v>
      </c>
      <c r="L68" s="30" t="n">
        <f aca="false">K68/D68/12</f>
        <v>52.0833333333333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s="50" customFormat="true" ht="14.25" hidden="false" customHeight="false" outlineLevel="0" collapsed="false">
      <c r="A69" s="22" t="s">
        <v>31</v>
      </c>
      <c r="B69" s="24" t="n">
        <v>0.302</v>
      </c>
      <c r="C69" s="24" t="n">
        <v>0.3</v>
      </c>
      <c r="D69" s="24" t="n">
        <v>300</v>
      </c>
      <c r="E69" s="25" t="n">
        <v>107095</v>
      </c>
      <c r="F69" s="26" t="n">
        <f aca="false">E69/D69/12</f>
        <v>29.7486111111111</v>
      </c>
      <c r="G69" s="38"/>
      <c r="H69" s="26" t="n">
        <f aca="false">G69/D69/12</f>
        <v>0</v>
      </c>
      <c r="I69" s="28"/>
      <c r="J69" s="88" t="n">
        <f aca="false">E69-I69-K69</f>
        <v>7095</v>
      </c>
      <c r="K69" s="89" t="n">
        <v>100000</v>
      </c>
      <c r="L69" s="30" t="n">
        <f aca="false">K69/D69/12</f>
        <v>27.7777777777778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s="50" customFormat="true" ht="14.25" hidden="false" customHeight="false" outlineLevel="0" collapsed="false">
      <c r="A70" s="22" t="s">
        <v>32</v>
      </c>
      <c r="B70" s="24" t="n">
        <v>0.2</v>
      </c>
      <c r="C70" s="24" t="n">
        <v>0.2</v>
      </c>
      <c r="D70" s="24" t="n">
        <v>83</v>
      </c>
      <c r="E70" s="25" t="n">
        <v>88042</v>
      </c>
      <c r="F70" s="26" t="n">
        <f aca="false">E70/D70/12</f>
        <v>88.3955823293173</v>
      </c>
      <c r="G70" s="38"/>
      <c r="H70" s="26" t="n">
        <f aca="false">G70/D70/12</f>
        <v>0</v>
      </c>
      <c r="I70" s="28"/>
      <c r="J70" s="88" t="n">
        <f aca="false">E70-I70-K70</f>
        <v>88042</v>
      </c>
      <c r="K70" s="89" t="n">
        <v>0</v>
      </c>
      <c r="L70" s="30" t="n">
        <f aca="false">K70/D70/12</f>
        <v>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s="50" customFormat="true" ht="14.25" hidden="false" customHeight="false" outlineLevel="0" collapsed="false">
      <c r="A71" s="22" t="s">
        <v>33</v>
      </c>
      <c r="B71" s="24" t="n">
        <v>2</v>
      </c>
      <c r="C71" s="24" t="n">
        <v>2</v>
      </c>
      <c r="D71" s="24" t="n">
        <v>1000</v>
      </c>
      <c r="E71" s="25" t="n">
        <v>826352</v>
      </c>
      <c r="F71" s="26" t="n">
        <f aca="false">E71/D71/12</f>
        <v>68.8626666666667</v>
      </c>
      <c r="G71" s="38"/>
      <c r="H71" s="26" t="n">
        <f aca="false">G71/D71/12</f>
        <v>0</v>
      </c>
      <c r="I71" s="28"/>
      <c r="J71" s="88" t="n">
        <f aca="false">E71-I71-K71</f>
        <v>441352</v>
      </c>
      <c r="K71" s="89" t="n">
        <v>385000</v>
      </c>
      <c r="L71" s="30" t="n">
        <f aca="false">K71/D71/12</f>
        <v>32.0833333333333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</row>
    <row r="72" s="104" customFormat="true" ht="14.25" hidden="false" customHeight="false" outlineLevel="0" collapsed="false">
      <c r="A72" s="94" t="s">
        <v>49</v>
      </c>
      <c r="B72" s="95" t="n">
        <v>0.5</v>
      </c>
      <c r="C72" s="95" t="n">
        <v>0.5</v>
      </c>
      <c r="D72" s="95" t="n">
        <v>20</v>
      </c>
      <c r="E72" s="96" t="n">
        <v>48064</v>
      </c>
      <c r="F72" s="97" t="n">
        <f aca="false">E72/D72/12</f>
        <v>200.266666666667</v>
      </c>
      <c r="G72" s="98"/>
      <c r="H72" s="97" t="n">
        <f aca="false">G72/D72/12</f>
        <v>0</v>
      </c>
      <c r="I72" s="99"/>
      <c r="J72" s="100" t="n">
        <f aca="false">E72-I72-K72</f>
        <v>48064</v>
      </c>
      <c r="K72" s="101"/>
      <c r="L72" s="102" t="n">
        <f aca="false">K72/D72/12</f>
        <v>0</v>
      </c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</row>
    <row r="73" s="104" customFormat="true" ht="14.25" hidden="false" customHeight="false" outlineLevel="0" collapsed="false">
      <c r="A73" s="94" t="s">
        <v>50</v>
      </c>
      <c r="B73" s="95" t="n">
        <v>7</v>
      </c>
      <c r="C73" s="95" t="n">
        <v>4</v>
      </c>
      <c r="D73" s="95" t="n">
        <v>500</v>
      </c>
      <c r="E73" s="96" t="n">
        <v>337250</v>
      </c>
      <c r="F73" s="97" t="n">
        <f aca="false">E73/D73/12</f>
        <v>56.2083333333333</v>
      </c>
      <c r="G73" s="98"/>
      <c r="H73" s="97" t="n">
        <f aca="false">G73/D73/12</f>
        <v>0</v>
      </c>
      <c r="I73" s="99"/>
      <c r="J73" s="100" t="n">
        <f aca="false">E73-I73-K73</f>
        <v>337250</v>
      </c>
      <c r="K73" s="101"/>
      <c r="L73" s="102" t="n">
        <f aca="false">K73/D73/12</f>
        <v>0</v>
      </c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</row>
    <row r="74" s="104" customFormat="true" ht="14.25" hidden="false" customHeight="false" outlineLevel="0" collapsed="false">
      <c r="A74" s="94" t="s">
        <v>51</v>
      </c>
      <c r="B74" s="95"/>
      <c r="C74" s="95"/>
      <c r="D74" s="95" t="n">
        <v>207</v>
      </c>
      <c r="E74" s="96" t="n">
        <v>242500</v>
      </c>
      <c r="F74" s="97" t="n">
        <f aca="false">E74/D74/12</f>
        <v>97.6247987117553</v>
      </c>
      <c r="G74" s="98"/>
      <c r="H74" s="97" t="n">
        <f aca="false">G74/D74/12</f>
        <v>0</v>
      </c>
      <c r="I74" s="99"/>
      <c r="J74" s="100" t="n">
        <f aca="false">E74-I74-K74</f>
        <v>242500</v>
      </c>
      <c r="K74" s="101"/>
      <c r="L74" s="102" t="n">
        <f aca="false">K74/D74/12</f>
        <v>0</v>
      </c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</row>
    <row r="75" s="104" customFormat="true" ht="13.5" hidden="false" customHeight="true" outlineLevel="0" collapsed="false">
      <c r="A75" s="94" t="s">
        <v>52</v>
      </c>
      <c r="B75" s="95"/>
      <c r="C75" s="95"/>
      <c r="D75" s="95" t="n">
        <v>360</v>
      </c>
      <c r="E75" s="96" t="n">
        <v>208086</v>
      </c>
      <c r="F75" s="97" t="n">
        <f aca="false">E75/D75/12</f>
        <v>48.1680555555556</v>
      </c>
      <c r="G75" s="98"/>
      <c r="H75" s="97" t="n">
        <f aca="false">G75/D75/12</f>
        <v>0</v>
      </c>
      <c r="I75" s="99"/>
      <c r="J75" s="100" t="n">
        <f aca="false">E75-I75-K75</f>
        <v>208086</v>
      </c>
      <c r="K75" s="101"/>
      <c r="L75" s="102" t="n">
        <f aca="false">K75/D75/12</f>
        <v>0</v>
      </c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</row>
    <row r="76" s="104" customFormat="true" ht="14.25" hidden="false" customHeight="false" outlineLevel="0" collapsed="false">
      <c r="A76" s="94" t="s">
        <v>53</v>
      </c>
      <c r="B76" s="95"/>
      <c r="C76" s="95"/>
      <c r="D76" s="95" t="n">
        <v>360</v>
      </c>
      <c r="E76" s="96" t="n">
        <v>124971</v>
      </c>
      <c r="F76" s="97" t="n">
        <f aca="false">E76/D76/12</f>
        <v>28.9284722222222</v>
      </c>
      <c r="G76" s="98"/>
      <c r="H76" s="97" t="n">
        <f aca="false">G76/D76/12</f>
        <v>0</v>
      </c>
      <c r="I76" s="99"/>
      <c r="J76" s="100" t="n">
        <f aca="false">E76-I76-K76</f>
        <v>124971</v>
      </c>
      <c r="K76" s="101"/>
      <c r="L76" s="102" t="n">
        <f aca="false">K76/D76/12</f>
        <v>0</v>
      </c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</row>
    <row r="77" s="104" customFormat="true" ht="14.25" hidden="false" customHeight="true" outlineLevel="0" collapsed="false">
      <c r="A77" s="94" t="s">
        <v>54</v>
      </c>
      <c r="B77" s="95"/>
      <c r="C77" s="95"/>
      <c r="D77" s="95" t="n">
        <v>360</v>
      </c>
      <c r="E77" s="96" t="n">
        <v>208086</v>
      </c>
      <c r="F77" s="97" t="n">
        <f aca="false">E77/D77/12</f>
        <v>48.1680555555556</v>
      </c>
      <c r="G77" s="98"/>
      <c r="H77" s="97" t="n">
        <f aca="false">G77/D77/12</f>
        <v>0</v>
      </c>
      <c r="I77" s="99"/>
      <c r="J77" s="100" t="n">
        <f aca="false">E77-I77-K77</f>
        <v>208086</v>
      </c>
      <c r="K77" s="101"/>
      <c r="L77" s="102" t="n">
        <f aca="false">K77/D77/12</f>
        <v>0</v>
      </c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</row>
    <row r="78" s="104" customFormat="true" ht="14.25" hidden="false" customHeight="false" outlineLevel="0" collapsed="false">
      <c r="A78" s="94" t="s">
        <v>55</v>
      </c>
      <c r="B78" s="95"/>
      <c r="C78" s="95"/>
      <c r="D78" s="95" t="n">
        <v>216</v>
      </c>
      <c r="E78" s="96" t="n">
        <v>124971</v>
      </c>
      <c r="F78" s="97" t="n">
        <f aca="false">E78/D78/12</f>
        <v>48.2141203703704</v>
      </c>
      <c r="G78" s="98"/>
      <c r="H78" s="97" t="n">
        <f aca="false">G78/D78/12</f>
        <v>0</v>
      </c>
      <c r="I78" s="99"/>
      <c r="J78" s="100" t="n">
        <f aca="false">E78-I78-K78</f>
        <v>124971</v>
      </c>
      <c r="K78" s="101"/>
      <c r="L78" s="102" t="n">
        <f aca="false">K78/D78/12</f>
        <v>0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</row>
    <row r="79" s="104" customFormat="true" ht="14.25" hidden="false" customHeight="false" outlineLevel="0" collapsed="false">
      <c r="A79" s="94" t="s">
        <v>56</v>
      </c>
      <c r="B79" s="95"/>
      <c r="C79" s="95"/>
      <c r="D79" s="95" t="n">
        <v>40</v>
      </c>
      <c r="E79" s="96"/>
      <c r="F79" s="97" t="n">
        <f aca="false">E79/D79/12</f>
        <v>0</v>
      </c>
      <c r="G79" s="98"/>
      <c r="H79" s="97" t="n">
        <f aca="false">G79/D79/12</f>
        <v>0</v>
      </c>
      <c r="I79" s="99"/>
      <c r="J79" s="100" t="n">
        <f aca="false">E79-I79-K79</f>
        <v>0</v>
      </c>
      <c r="K79" s="101"/>
      <c r="L79" s="102" t="n">
        <f aca="false">K79/D79/12</f>
        <v>0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</row>
    <row r="80" s="104" customFormat="true" ht="14.25" hidden="false" customHeight="false" outlineLevel="0" collapsed="false">
      <c r="A80" s="105" t="s">
        <v>57</v>
      </c>
      <c r="B80" s="106" t="n">
        <v>2.5</v>
      </c>
      <c r="C80" s="106"/>
      <c r="D80" s="106" t="n">
        <v>20</v>
      </c>
      <c r="E80" s="107" t="n">
        <v>400000</v>
      </c>
      <c r="F80" s="108" t="n">
        <f aca="false">E80/D80/12</f>
        <v>1666.66666666667</v>
      </c>
      <c r="G80" s="109"/>
      <c r="H80" s="108" t="n">
        <f aca="false">G80/D80/12</f>
        <v>0</v>
      </c>
      <c r="I80" s="110"/>
      <c r="J80" s="111" t="n">
        <f aca="false">E80-I80-K80</f>
        <v>400000</v>
      </c>
      <c r="K80" s="112"/>
      <c r="L80" s="113" t="n">
        <f aca="false">K80/D80/12</f>
        <v>0</v>
      </c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</row>
    <row r="81" s="68" customFormat="true" ht="15" hidden="false" customHeight="false" outlineLevel="0" collapsed="false">
      <c r="A81" s="61" t="s">
        <v>34</v>
      </c>
      <c r="B81" s="62" t="n">
        <f aca="false">SUM(B54:B80)</f>
        <v>50.747</v>
      </c>
      <c r="C81" s="62" t="n">
        <f aca="false">SUM(C54:C80)</f>
        <v>33.65</v>
      </c>
      <c r="D81" s="62" t="n">
        <f aca="false">SUM(D54:D80)</f>
        <v>22682</v>
      </c>
      <c r="E81" s="62" t="n">
        <f aca="false">SUM(E54:E80)</f>
        <v>19280411</v>
      </c>
      <c r="F81" s="63" t="n">
        <f aca="false">E81/D81/12</f>
        <v>70.8359455368427</v>
      </c>
      <c r="G81" s="62" t="n">
        <f aca="false">SUM(G54:G80)</f>
        <v>0</v>
      </c>
      <c r="H81" s="63" t="n">
        <f aca="false">G81/D81/12</f>
        <v>0</v>
      </c>
      <c r="I81" s="62" t="n">
        <f aca="false">SUM(I54:I80)</f>
        <v>1387000</v>
      </c>
      <c r="J81" s="62" t="n">
        <f aca="false">SUM(J54:J80)</f>
        <v>7004411</v>
      </c>
      <c r="K81" s="62" t="n">
        <f aca="false">SUM(K54:K80)</f>
        <v>10889000</v>
      </c>
      <c r="L81" s="60" t="n">
        <f aca="false">K81/D81/12</f>
        <v>40.0060253358023</v>
      </c>
      <c r="M81" s="114"/>
      <c r="N81" s="114"/>
      <c r="O81" s="114"/>
      <c r="P81" s="67"/>
    </row>
    <row r="82" s="118" customFormat="true" ht="15" hidden="false" customHeight="false" outlineLevel="0" collapsed="false">
      <c r="A82" s="5"/>
      <c r="B82" s="115"/>
      <c r="C82" s="115"/>
      <c r="D82" s="115"/>
      <c r="E82" s="116"/>
      <c r="F82" s="71"/>
      <c r="G82" s="70"/>
      <c r="H82" s="71"/>
      <c r="I82" s="70"/>
      <c r="J82" s="7"/>
      <c r="K82" s="115"/>
      <c r="L82" s="117"/>
      <c r="M82" s="8"/>
      <c r="N82" s="8"/>
      <c r="O82" s="8"/>
      <c r="P82" s="4"/>
    </row>
  </sheetData>
  <mergeCells count="3">
    <mergeCell ref="A3:L3"/>
    <mergeCell ref="M5:O5"/>
    <mergeCell ref="A50:L50"/>
  </mergeCells>
  <printOptions headings="false" gridLines="false" gridLinesSet="true" horizontalCentered="true" verticalCentered="false"/>
  <pageMargins left="0.7875" right="0.590277777777778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63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476" activeCellId="0" sqref="A476:IV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2.14"/>
    <col collapsed="false" customWidth="true" hidden="false" outlineLevel="0" max="3" min="2" style="4" width="5.28"/>
    <col collapsed="false" customWidth="true" hidden="false" outlineLevel="0" max="5" min="4" style="4" width="5.71"/>
    <col collapsed="false" customWidth="true" hidden="false" outlineLevel="0" max="8" min="6" style="4" width="5.28"/>
    <col collapsed="false" customWidth="true" hidden="false" outlineLevel="0" max="9" min="9" style="4" width="5.85"/>
    <col collapsed="false" customWidth="true" hidden="false" outlineLevel="0" max="10" min="10" style="4" width="12.14"/>
    <col collapsed="false" customWidth="true" hidden="false" outlineLevel="0" max="11" min="11" style="4" width="7.85"/>
    <col collapsed="false" customWidth="true" hidden="false" outlineLevel="0" max="12" min="12" style="4" width="11.85"/>
    <col collapsed="false" customWidth="true" hidden="false" outlineLevel="0" max="13" min="13" style="4" width="8.28"/>
    <col collapsed="false" customWidth="true" hidden="false" outlineLevel="0" max="14" min="14" style="50" width="10.85"/>
    <col collapsed="false" customWidth="true" hidden="false" outlineLevel="0" max="15" min="15" style="50" width="10.56"/>
    <col collapsed="false" customWidth="true" hidden="false" outlineLevel="0" max="16" min="16" style="118" width="12.56"/>
    <col collapsed="false" customWidth="true" hidden="false" outlineLevel="0" max="17" min="17" style="119" width="7.99"/>
    <col collapsed="false" customWidth="true" hidden="true" outlineLevel="0" max="23" min="18" style="4" width="9.06"/>
    <col collapsed="false" customWidth="false" hidden="false" outlineLevel="0" max="257" min="24" style="4" width="9.14"/>
  </cols>
  <sheetData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  <c r="Q4" s="9"/>
    </row>
    <row r="5" customFormat="false" ht="12.75" hidden="false" customHeight="false" outlineLevel="0" collapsed="false">
      <c r="A5" s="120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1" t="n">
        <v>14</v>
      </c>
      <c r="P5" s="11" t="n">
        <v>15</v>
      </c>
      <c r="Q5" s="11" t="n">
        <v>16</v>
      </c>
      <c r="R5" s="12" t="s">
        <v>1</v>
      </c>
      <c r="S5" s="12"/>
      <c r="T5" s="12"/>
    </row>
    <row r="6" s="21" customFormat="true" ht="36" hidden="false" customHeight="false" outlineLevel="0" collapsed="false">
      <c r="A6" s="121" t="s">
        <v>2</v>
      </c>
      <c r="B6" s="14" t="s">
        <v>3</v>
      </c>
      <c r="C6" s="14" t="s">
        <v>3</v>
      </c>
      <c r="D6" s="14" t="s">
        <v>59</v>
      </c>
      <c r="E6" s="14" t="s">
        <v>3</v>
      </c>
      <c r="F6" s="14" t="s">
        <v>3</v>
      </c>
      <c r="G6" s="14" t="s">
        <v>3</v>
      </c>
      <c r="H6" s="14" t="s">
        <v>3</v>
      </c>
      <c r="I6" s="14" t="s">
        <v>3</v>
      </c>
      <c r="J6" s="14" t="s">
        <v>5</v>
      </c>
      <c r="K6" s="15" t="s">
        <v>60</v>
      </c>
      <c r="L6" s="14" t="s">
        <v>7</v>
      </c>
      <c r="M6" s="15" t="s">
        <v>61</v>
      </c>
      <c r="N6" s="16" t="s">
        <v>43</v>
      </c>
      <c r="O6" s="16" t="s">
        <v>10</v>
      </c>
      <c r="P6" s="16" t="s">
        <v>11</v>
      </c>
      <c r="Q6" s="17" t="s">
        <v>62</v>
      </c>
      <c r="R6" s="18" t="s">
        <v>13</v>
      </c>
      <c r="S6" s="19" t="s">
        <v>14</v>
      </c>
      <c r="T6" s="20" t="s">
        <v>15</v>
      </c>
      <c r="W6" s="15" t="s">
        <v>63</v>
      </c>
    </row>
    <row r="7" s="36" customFormat="true" ht="14.25" hidden="false" customHeight="false" outlineLevel="0" collapsed="false">
      <c r="A7" s="122" t="s">
        <v>64</v>
      </c>
      <c r="B7" s="23"/>
      <c r="C7" s="23"/>
      <c r="D7" s="83" t="n">
        <v>25</v>
      </c>
      <c r="E7" s="123"/>
      <c r="F7" s="123"/>
      <c r="G7" s="123"/>
      <c r="H7" s="123"/>
      <c r="I7" s="123"/>
      <c r="J7" s="124" t="n">
        <v>3689000</v>
      </c>
      <c r="K7" s="26" t="n">
        <f aca="false">J7/D7/12</f>
        <v>12296.6666666667</v>
      </c>
      <c r="L7" s="27" t="n">
        <v>743000</v>
      </c>
      <c r="M7" s="26" t="n">
        <f aca="false">L7/D7/12</f>
        <v>2476.66666666667</v>
      </c>
      <c r="N7" s="125" t="n">
        <v>12000</v>
      </c>
      <c r="O7" s="28" t="n">
        <f aca="false">J7-L7-N7-P7</f>
        <v>334000</v>
      </c>
      <c r="P7" s="126" t="n">
        <f aca="false">R7-S7+T7</f>
        <v>2600000</v>
      </c>
      <c r="Q7" s="30" t="n">
        <f aca="false">P7/D7/12</f>
        <v>8666.66666666667</v>
      </c>
      <c r="R7" s="127" t="n">
        <v>2600000</v>
      </c>
      <c r="S7" s="32"/>
      <c r="T7" s="33"/>
      <c r="U7" s="34"/>
      <c r="V7" s="35"/>
      <c r="W7" s="128" t="s">
        <v>65</v>
      </c>
    </row>
    <row r="8" s="36" customFormat="true" ht="14.25" hidden="false" customHeight="false" outlineLevel="0" collapsed="false">
      <c r="A8" s="129" t="s">
        <v>66</v>
      </c>
      <c r="B8" s="37"/>
      <c r="C8" s="37"/>
      <c r="D8" s="24" t="n">
        <v>32</v>
      </c>
      <c r="E8" s="130"/>
      <c r="F8" s="130"/>
      <c r="G8" s="130"/>
      <c r="H8" s="130"/>
      <c r="I8" s="130"/>
      <c r="J8" s="131" t="n">
        <v>4189797</v>
      </c>
      <c r="K8" s="26" t="n">
        <f aca="false">J8/D8/12</f>
        <v>10910.9296875</v>
      </c>
      <c r="L8" s="38" t="n">
        <v>218000</v>
      </c>
      <c r="M8" s="132" t="n">
        <f aca="false">L8/D8/12</f>
        <v>567.708333333333</v>
      </c>
      <c r="N8" s="133" t="n">
        <v>1161250</v>
      </c>
      <c r="O8" s="134" t="n">
        <f aca="false">J8-L8-N8-P8</f>
        <v>-89453</v>
      </c>
      <c r="P8" s="29" t="n">
        <f aca="false">R8-S8+T8</f>
        <v>2900000</v>
      </c>
      <c r="Q8" s="30" t="n">
        <f aca="false">P8/D8/12</f>
        <v>7552.08333333333</v>
      </c>
      <c r="R8" s="135" t="n">
        <v>2900000</v>
      </c>
      <c r="S8" s="40"/>
      <c r="T8" s="41"/>
      <c r="U8" s="34"/>
      <c r="V8" s="35"/>
      <c r="W8" s="136" t="n">
        <v>15044</v>
      </c>
    </row>
    <row r="9" s="50" customFormat="true" ht="14.25" hidden="false" customHeight="false" outlineLevel="0" collapsed="false">
      <c r="A9" s="137" t="s">
        <v>67</v>
      </c>
      <c r="B9" s="37"/>
      <c r="C9" s="37"/>
      <c r="D9" s="24" t="n">
        <v>0</v>
      </c>
      <c r="E9" s="130"/>
      <c r="F9" s="130"/>
      <c r="G9" s="130"/>
      <c r="H9" s="130"/>
      <c r="I9" s="130"/>
      <c r="J9" s="46" t="n">
        <v>0</v>
      </c>
      <c r="K9" s="26" t="n">
        <v>0</v>
      </c>
      <c r="L9" s="38"/>
      <c r="M9" s="132" t="n">
        <v>0</v>
      </c>
      <c r="N9" s="46"/>
      <c r="O9" s="46" t="n">
        <f aca="false">J9-L9-N9-P9</f>
        <v>0</v>
      </c>
      <c r="P9" s="29" t="n">
        <f aca="false">R9-S9+T9</f>
        <v>0</v>
      </c>
      <c r="Q9" s="30" t="n">
        <v>0</v>
      </c>
      <c r="R9" s="138" t="n">
        <v>0</v>
      </c>
      <c r="S9" s="47"/>
      <c r="T9" s="48"/>
      <c r="U9" s="49"/>
      <c r="V9" s="49"/>
      <c r="W9" s="139" t="n">
        <v>12821</v>
      </c>
    </row>
    <row r="10" s="50" customFormat="true" ht="13.5" hidden="false" customHeight="true" outlineLevel="0" collapsed="false">
      <c r="A10" s="140" t="s">
        <v>68</v>
      </c>
      <c r="B10" s="141"/>
      <c r="C10" s="141"/>
      <c r="D10" s="24" t="n">
        <v>28</v>
      </c>
      <c r="E10" s="123"/>
      <c r="F10" s="123"/>
      <c r="G10" s="123"/>
      <c r="H10" s="123"/>
      <c r="I10" s="123"/>
      <c r="J10" s="142" t="n">
        <v>1122000</v>
      </c>
      <c r="K10" s="26" t="n">
        <f aca="false">J10/D10/12</f>
        <v>3339.28571428571</v>
      </c>
      <c r="L10" s="143" t="n">
        <v>120000</v>
      </c>
      <c r="M10" s="132" t="n">
        <f aca="false">L10/D10/12</f>
        <v>357.142857142857</v>
      </c>
      <c r="N10" s="46"/>
      <c r="O10" s="46" t="n">
        <f aca="false">J10-L10-N10-P10</f>
        <v>308000</v>
      </c>
      <c r="P10" s="29" t="n">
        <f aca="false">R10-S10+T10</f>
        <v>694000</v>
      </c>
      <c r="Q10" s="30" t="n">
        <f aca="false">P10/D10/12</f>
        <v>2065.47619047619</v>
      </c>
      <c r="R10" s="138" t="n">
        <v>394000</v>
      </c>
      <c r="S10" s="47"/>
      <c r="T10" s="48" t="n">
        <v>300000</v>
      </c>
      <c r="U10" s="49"/>
      <c r="V10" s="49"/>
      <c r="W10" s="144" t="n">
        <v>11731</v>
      </c>
    </row>
    <row r="11" s="50" customFormat="true" ht="14.25" hidden="false" customHeight="false" outlineLevel="0" collapsed="false">
      <c r="A11" s="129" t="s">
        <v>69</v>
      </c>
      <c r="B11" s="145"/>
      <c r="C11" s="145"/>
      <c r="D11" s="24" t="n">
        <v>107</v>
      </c>
      <c r="E11" s="123"/>
      <c r="F11" s="123"/>
      <c r="G11" s="123"/>
      <c r="H11" s="123"/>
      <c r="I11" s="123"/>
      <c r="J11" s="142" t="n">
        <v>11429700</v>
      </c>
      <c r="K11" s="26" t="n">
        <f aca="false">J11/D11/12</f>
        <v>8901.63551401869</v>
      </c>
      <c r="L11" s="143" t="n">
        <v>672700</v>
      </c>
      <c r="M11" s="132" t="n">
        <f aca="false">L11/D11/12</f>
        <v>523.909657320872</v>
      </c>
      <c r="N11" s="92" t="n">
        <v>3257000</v>
      </c>
      <c r="O11" s="46" t="n">
        <f aca="false">J11-L11-N11-P11</f>
        <v>0</v>
      </c>
      <c r="P11" s="29" t="n">
        <f aca="false">R11-S11+T11</f>
        <v>7500000</v>
      </c>
      <c r="Q11" s="30" t="n">
        <f aca="false">P11/D11/12</f>
        <v>5841.1214953271</v>
      </c>
      <c r="R11" s="138" t="n">
        <v>7500000</v>
      </c>
      <c r="S11" s="47"/>
      <c r="T11" s="48"/>
      <c r="U11" s="49"/>
      <c r="V11" s="49"/>
      <c r="W11" s="146"/>
    </row>
    <row r="12" s="50" customFormat="true" ht="14.25" hidden="false" customHeight="false" outlineLevel="0" collapsed="false">
      <c r="A12" s="140" t="s">
        <v>70</v>
      </c>
      <c r="B12" s="147"/>
      <c r="C12" s="147"/>
      <c r="D12" s="24" t="n">
        <v>20</v>
      </c>
      <c r="E12" s="123"/>
      <c r="F12" s="123"/>
      <c r="G12" s="123"/>
      <c r="H12" s="123"/>
      <c r="I12" s="123"/>
      <c r="J12" s="142" t="n">
        <v>936000</v>
      </c>
      <c r="K12" s="26" t="n">
        <f aca="false">J12/D12/12</f>
        <v>3900</v>
      </c>
      <c r="L12" s="143" t="n">
        <v>120000</v>
      </c>
      <c r="M12" s="132" t="n">
        <f aca="false">L12/D12/12</f>
        <v>500</v>
      </c>
      <c r="N12" s="39"/>
      <c r="O12" s="39" t="n">
        <f aca="false">J12-L12-N12-P12</f>
        <v>110000</v>
      </c>
      <c r="P12" s="29" t="n">
        <f aca="false">R12-S12+T12</f>
        <v>706000</v>
      </c>
      <c r="Q12" s="30" t="n">
        <f aca="false">P12/D12/12</f>
        <v>2941.66666666667</v>
      </c>
      <c r="R12" s="138" t="n">
        <v>504000</v>
      </c>
      <c r="S12" s="47"/>
      <c r="T12" s="48" t="n">
        <v>202000</v>
      </c>
      <c r="U12" s="49"/>
      <c r="V12" s="49"/>
      <c r="W12" s="128" t="s">
        <v>65</v>
      </c>
    </row>
    <row r="13" s="50" customFormat="true" ht="14.25" hidden="false" customHeight="false" outlineLevel="0" collapsed="false">
      <c r="A13" s="148" t="s">
        <v>71</v>
      </c>
      <c r="B13" s="149"/>
      <c r="C13" s="149"/>
      <c r="D13" s="53" t="n">
        <v>6</v>
      </c>
      <c r="E13" s="150"/>
      <c r="F13" s="150"/>
      <c r="G13" s="150"/>
      <c r="H13" s="150"/>
      <c r="I13" s="150"/>
      <c r="J13" s="151" t="n">
        <v>367000</v>
      </c>
      <c r="K13" s="152" t="n">
        <f aca="false">J13/D13/12</f>
        <v>5097.22222222222</v>
      </c>
      <c r="L13" s="56" t="n">
        <v>46000</v>
      </c>
      <c r="M13" s="152" t="n">
        <f aca="false">L13/D13/12</f>
        <v>638.888888888889</v>
      </c>
      <c r="N13" s="153" t="n">
        <v>121000</v>
      </c>
      <c r="O13" s="153" t="n">
        <f aca="false">J13-L13-N13-P13</f>
        <v>0</v>
      </c>
      <c r="P13" s="59" t="n">
        <f aca="false">R13-S13+T13</f>
        <v>200000</v>
      </c>
      <c r="Q13" s="154" t="n">
        <f aca="false">P13/D13/12</f>
        <v>2777.77777777778</v>
      </c>
      <c r="R13" s="155" t="n">
        <v>200000</v>
      </c>
      <c r="S13" s="156"/>
      <c r="T13" s="157"/>
      <c r="U13" s="49"/>
      <c r="V13" s="49"/>
      <c r="W13" s="158" t="s">
        <v>65</v>
      </c>
    </row>
    <row r="14" s="68" customFormat="true" ht="12.75" hidden="false" customHeight="false" outlineLevel="0" collapsed="false">
      <c r="A14" s="159" t="s">
        <v>34</v>
      </c>
      <c r="B14" s="62"/>
      <c r="C14" s="62"/>
      <c r="D14" s="62" t="n">
        <f aca="false">SUM(D7:D13)</f>
        <v>218</v>
      </c>
      <c r="E14" s="62"/>
      <c r="F14" s="62"/>
      <c r="G14" s="62"/>
      <c r="H14" s="62"/>
      <c r="I14" s="62"/>
      <c r="J14" s="62" t="n">
        <f aca="false">SUM(J7:J13)</f>
        <v>21733497</v>
      </c>
      <c r="K14" s="63" t="n">
        <f aca="false">J14/D14/12</f>
        <v>8307.91169724771</v>
      </c>
      <c r="L14" s="62" t="n">
        <f aca="false">SUM(L7:L13)</f>
        <v>1919700</v>
      </c>
      <c r="M14" s="63" t="n">
        <f aca="false">L14/D14/12</f>
        <v>733.830275229358</v>
      </c>
      <c r="N14" s="62" t="n">
        <f aca="false">SUM(N7:N13)</f>
        <v>4551250</v>
      </c>
      <c r="O14" s="62" t="n">
        <f aca="false">SUM(O7:O13)</f>
        <v>662547</v>
      </c>
      <c r="P14" s="62" t="n">
        <f aca="false">SUM(P7:P13)</f>
        <v>14600000</v>
      </c>
      <c r="Q14" s="60" t="n">
        <f aca="false">P14/D14/12</f>
        <v>5581.03975535168</v>
      </c>
      <c r="R14" s="64" t="n">
        <f aca="false">SUM(R7:R13)</f>
        <v>14098000</v>
      </c>
      <c r="S14" s="65" t="n">
        <f aca="false">SUM(S7:S13)</f>
        <v>0</v>
      </c>
      <c r="T14" s="66" t="n">
        <f aca="false">SUM(T7:T13)</f>
        <v>502000</v>
      </c>
      <c r="U14" s="67"/>
      <c r="W14" s="160" t="s">
        <v>3</v>
      </c>
    </row>
    <row r="15" s="75" customFormat="true" ht="12.75" hidden="false" customHeight="false" outlineLevel="0" collapsed="false">
      <c r="A15" s="161"/>
      <c r="B15" s="70"/>
      <c r="C15" s="70"/>
      <c r="D15" s="70"/>
      <c r="E15" s="70"/>
      <c r="F15" s="70"/>
      <c r="G15" s="70"/>
      <c r="H15" s="70"/>
      <c r="I15" s="70"/>
      <c r="J15" s="162"/>
      <c r="K15" s="71"/>
      <c r="L15" s="70"/>
      <c r="M15" s="71"/>
      <c r="N15" s="70"/>
      <c r="O15" s="70"/>
      <c r="P15" s="70"/>
      <c r="Q15" s="72"/>
      <c r="R15" s="73"/>
      <c r="S15" s="73"/>
      <c r="T15" s="73"/>
      <c r="U15" s="74"/>
      <c r="W15" s="163"/>
    </row>
    <row r="17" customFormat="false" ht="15.75" hidden="false" customHeight="false" outlineLevel="0" collapsed="false">
      <c r="A17" s="2" t="s">
        <v>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81"/>
      <c r="O18" s="81"/>
      <c r="P18" s="2"/>
      <c r="Q18" s="2"/>
      <c r="R18" s="6"/>
    </row>
    <row r="19" customFormat="false" ht="12.75" hidden="false" customHeight="false" outlineLevel="0" collapsed="false">
      <c r="A19" s="120"/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  <c r="M19" s="11" t="n">
        <v>12</v>
      </c>
      <c r="N19" s="11" t="n">
        <v>13</v>
      </c>
      <c r="O19" s="11" t="n">
        <v>14</v>
      </c>
      <c r="P19" s="11" t="n">
        <v>15</v>
      </c>
      <c r="Q19" s="11" t="n">
        <v>16</v>
      </c>
    </row>
    <row r="20" s="21" customFormat="true" ht="48" hidden="false" customHeight="false" outlineLevel="0" collapsed="false">
      <c r="A20" s="121" t="s">
        <v>2</v>
      </c>
      <c r="B20" s="14" t="s">
        <v>41</v>
      </c>
      <c r="C20" s="14" t="s">
        <v>42</v>
      </c>
      <c r="D20" s="14" t="s">
        <v>59</v>
      </c>
      <c r="E20" s="14" t="s">
        <v>73</v>
      </c>
      <c r="F20" s="14" t="s">
        <v>74</v>
      </c>
      <c r="G20" s="14" t="s">
        <v>75</v>
      </c>
      <c r="H20" s="14" t="s">
        <v>76</v>
      </c>
      <c r="I20" s="14" t="s">
        <v>77</v>
      </c>
      <c r="J20" s="14" t="s">
        <v>5</v>
      </c>
      <c r="K20" s="15" t="s">
        <v>60</v>
      </c>
      <c r="L20" s="14" t="s">
        <v>7</v>
      </c>
      <c r="M20" s="15" t="s">
        <v>61</v>
      </c>
      <c r="N20" s="164" t="s">
        <v>43</v>
      </c>
      <c r="O20" s="16" t="s">
        <v>10</v>
      </c>
      <c r="P20" s="16" t="s">
        <v>11</v>
      </c>
      <c r="Q20" s="17" t="s">
        <v>62</v>
      </c>
      <c r="W20" s="165" t="s">
        <v>63</v>
      </c>
    </row>
    <row r="21" s="50" customFormat="true" ht="14.25" hidden="false" customHeight="false" outlineLevel="0" collapsed="false">
      <c r="A21" s="129" t="s">
        <v>64</v>
      </c>
      <c r="B21" s="166" t="n">
        <v>7.6</v>
      </c>
      <c r="C21" s="166" t="n">
        <v>4.2</v>
      </c>
      <c r="D21" s="123" t="n">
        <v>25</v>
      </c>
      <c r="E21" s="167" t="n">
        <v>2</v>
      </c>
      <c r="F21" s="167" t="n">
        <v>2</v>
      </c>
      <c r="G21" s="167" t="n">
        <v>15</v>
      </c>
      <c r="H21" s="167" t="n">
        <v>6</v>
      </c>
      <c r="I21" s="167" t="n">
        <v>0</v>
      </c>
      <c r="J21" s="168" t="n">
        <v>3556000</v>
      </c>
      <c r="K21" s="26" t="n">
        <f aca="false">J21/D21/12</f>
        <v>11853.3333333333</v>
      </c>
      <c r="L21" s="85" t="n">
        <v>1166000</v>
      </c>
      <c r="M21" s="26" t="n">
        <f aca="false">L21/D21/12</f>
        <v>3886.66666666667</v>
      </c>
      <c r="N21" s="169" t="n">
        <v>476730</v>
      </c>
      <c r="O21" s="168" t="n">
        <f aca="false">J21-L21-N21-P21</f>
        <v>-46730</v>
      </c>
      <c r="P21" s="126" t="n">
        <v>1960000</v>
      </c>
      <c r="Q21" s="30" t="n">
        <f aca="false">P21/D21/12</f>
        <v>6533.33333333333</v>
      </c>
      <c r="R21" s="49"/>
      <c r="S21" s="49"/>
      <c r="T21" s="49"/>
      <c r="U21" s="49"/>
      <c r="V21" s="49"/>
      <c r="W21" s="170" t="n">
        <v>16816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50" customFormat="true" ht="14.25" hidden="false" customHeight="false" outlineLevel="0" collapsed="false">
      <c r="A22" s="129" t="s">
        <v>66</v>
      </c>
      <c r="B22" s="171" t="n">
        <v>9.25</v>
      </c>
      <c r="C22" s="171" t="n">
        <v>7.75</v>
      </c>
      <c r="D22" s="172" t="n">
        <v>40</v>
      </c>
      <c r="E22" s="173" t="n">
        <v>10</v>
      </c>
      <c r="F22" s="173" t="n">
        <v>16</v>
      </c>
      <c r="G22" s="173" t="n">
        <v>11</v>
      </c>
      <c r="H22" s="173" t="n">
        <v>3</v>
      </c>
      <c r="I22" s="173" t="n">
        <v>0</v>
      </c>
      <c r="J22" s="46" t="n">
        <v>3506310</v>
      </c>
      <c r="K22" s="26" t="n">
        <f aca="false">J22/D22/12</f>
        <v>7304.8125</v>
      </c>
      <c r="L22" s="38" t="n">
        <v>218000</v>
      </c>
      <c r="M22" s="26" t="n">
        <f aca="false">L22/D22/12</f>
        <v>454.166666666667</v>
      </c>
      <c r="N22" s="174" t="n">
        <v>1161250</v>
      </c>
      <c r="O22" s="175" t="n">
        <f aca="false">J22-L22-N22-P22</f>
        <v>-28940</v>
      </c>
      <c r="P22" s="29" t="n">
        <v>2156000</v>
      </c>
      <c r="Q22" s="30" t="n">
        <f aca="false">P22/D22/12</f>
        <v>4491.66666666667</v>
      </c>
      <c r="R22" s="49"/>
      <c r="S22" s="49"/>
      <c r="T22" s="49"/>
      <c r="U22" s="49"/>
      <c r="V22" s="49"/>
      <c r="W22" s="139" t="n">
        <v>1962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50" customFormat="true" ht="14.25" hidden="false" customHeight="false" outlineLevel="0" collapsed="false">
      <c r="A23" s="137" t="s">
        <v>67</v>
      </c>
      <c r="B23" s="171" t="n">
        <v>2.5</v>
      </c>
      <c r="C23" s="171" t="n">
        <v>2</v>
      </c>
      <c r="D23" s="172" t="n">
        <v>6</v>
      </c>
      <c r="E23" s="173" t="n">
        <v>0</v>
      </c>
      <c r="F23" s="173" t="n">
        <v>1</v>
      </c>
      <c r="G23" s="173" t="n">
        <v>3</v>
      </c>
      <c r="H23" s="173" t="n">
        <v>2</v>
      </c>
      <c r="I23" s="173" t="n">
        <v>0</v>
      </c>
      <c r="J23" s="142" t="n">
        <v>592920</v>
      </c>
      <c r="K23" s="26" t="n">
        <f aca="false">J23/D23/12</f>
        <v>8235</v>
      </c>
      <c r="L23" s="38" t="n">
        <v>170000</v>
      </c>
      <c r="M23" s="26" t="n">
        <f aca="false">L23/D23/12</f>
        <v>2361.11111111111</v>
      </c>
      <c r="N23" s="46"/>
      <c r="O23" s="46" t="n">
        <f aca="false">J23-L23-N23-P23</f>
        <v>222920</v>
      </c>
      <c r="P23" s="29" t="n">
        <v>200000</v>
      </c>
      <c r="Q23" s="30" t="n">
        <f aca="false">P23/D23/12</f>
        <v>2777.77777777778</v>
      </c>
      <c r="R23" s="49"/>
      <c r="S23" s="49"/>
      <c r="T23" s="49"/>
      <c r="U23" s="49"/>
      <c r="V23" s="49"/>
      <c r="W23" s="139" t="n">
        <v>18556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50" customFormat="true" ht="14.25" hidden="false" customHeight="false" outlineLevel="0" collapsed="false">
      <c r="A24" s="140" t="s">
        <v>68</v>
      </c>
      <c r="B24" s="171" t="n">
        <v>4.5</v>
      </c>
      <c r="C24" s="171" t="n">
        <v>3.5</v>
      </c>
      <c r="D24" s="176" t="n">
        <v>28</v>
      </c>
      <c r="E24" s="173" t="n">
        <v>10</v>
      </c>
      <c r="F24" s="173" t="n">
        <v>4</v>
      </c>
      <c r="G24" s="173" t="n">
        <v>1</v>
      </c>
      <c r="H24" s="173" t="n">
        <v>0</v>
      </c>
      <c r="I24" s="173" t="n">
        <v>13</v>
      </c>
      <c r="J24" s="142" t="n">
        <v>1421600</v>
      </c>
      <c r="K24" s="26" t="n">
        <f aca="false">J24/D24/12</f>
        <v>4230.95238095238</v>
      </c>
      <c r="L24" s="38" t="n">
        <v>100000</v>
      </c>
      <c r="M24" s="26" t="n">
        <f aca="false">L24/D24/12</f>
        <v>297.619047619048</v>
      </c>
      <c r="N24" s="46"/>
      <c r="O24" s="46" t="n">
        <f aca="false">J24-L24-N24-P24</f>
        <v>909700</v>
      </c>
      <c r="P24" s="177" t="n">
        <v>411900</v>
      </c>
      <c r="Q24" s="30" t="n">
        <f aca="false">P24/D24/12</f>
        <v>1225.89285714286</v>
      </c>
      <c r="R24" s="49"/>
      <c r="S24" s="49"/>
      <c r="T24" s="49"/>
      <c r="U24" s="49"/>
      <c r="V24" s="49"/>
      <c r="W24" s="139" t="n">
        <v>15192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50" customFormat="true" ht="14.25" hidden="false" customHeight="false" outlineLevel="0" collapsed="false">
      <c r="A25" s="129" t="s">
        <v>69</v>
      </c>
      <c r="B25" s="171" t="n">
        <v>18.67</v>
      </c>
      <c r="C25" s="171" t="n">
        <v>9.12</v>
      </c>
      <c r="D25" s="176" t="n">
        <v>107</v>
      </c>
      <c r="E25" s="173" t="n">
        <v>22</v>
      </c>
      <c r="F25" s="173" t="n">
        <v>20</v>
      </c>
      <c r="G25" s="173" t="n">
        <v>33</v>
      </c>
      <c r="H25" s="173" t="n">
        <v>22</v>
      </c>
      <c r="I25" s="173" t="n">
        <v>10</v>
      </c>
      <c r="J25" s="142" t="n">
        <v>8589068</v>
      </c>
      <c r="K25" s="26" t="n">
        <f aca="false">J25/D25/12</f>
        <v>6689.30529595016</v>
      </c>
      <c r="L25" s="38" t="n">
        <v>938200</v>
      </c>
      <c r="M25" s="26" t="n">
        <f aca="false">L25/D25/12</f>
        <v>730.685358255452</v>
      </c>
      <c r="N25" s="92" t="n">
        <v>807537</v>
      </c>
      <c r="O25" s="46" t="n">
        <f aca="false">J25-L25-N25-P25</f>
        <v>1698231</v>
      </c>
      <c r="P25" s="177" t="n">
        <v>5145100</v>
      </c>
      <c r="Q25" s="30" t="n">
        <f aca="false">P25/D25/12</f>
        <v>4007.08722741433</v>
      </c>
      <c r="R25" s="49"/>
      <c r="S25" s="49"/>
      <c r="T25" s="49"/>
      <c r="U25" s="49"/>
      <c r="V25" s="49"/>
      <c r="W25" s="13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s="50" customFormat="true" ht="14.25" hidden="false" customHeight="false" outlineLevel="0" collapsed="false">
      <c r="A26" s="140" t="s">
        <v>70</v>
      </c>
      <c r="B26" s="171" t="n">
        <v>3</v>
      </c>
      <c r="C26" s="171" t="n">
        <v>2.25</v>
      </c>
      <c r="D26" s="176" t="n">
        <v>22</v>
      </c>
      <c r="E26" s="173" t="n">
        <v>5</v>
      </c>
      <c r="F26" s="173" t="n">
        <v>8</v>
      </c>
      <c r="G26" s="173" t="n">
        <v>7</v>
      </c>
      <c r="H26" s="173" t="n">
        <v>2</v>
      </c>
      <c r="I26" s="173" t="n">
        <v>0</v>
      </c>
      <c r="J26" s="142" t="n">
        <v>1107900</v>
      </c>
      <c r="K26" s="26" t="n">
        <f aca="false">J26/D26/12</f>
        <v>4196.59090909091</v>
      </c>
      <c r="L26" s="38" t="n">
        <v>135600</v>
      </c>
      <c r="M26" s="26" t="n">
        <f aca="false">L26/D26/12</f>
        <v>513.636363636364</v>
      </c>
      <c r="N26" s="28"/>
      <c r="O26" s="46" t="n">
        <f aca="false">J26-L26-N26-P26</f>
        <v>502400</v>
      </c>
      <c r="P26" s="177" t="n">
        <v>469900</v>
      </c>
      <c r="Q26" s="30" t="n">
        <f aca="false">P26/D26/12</f>
        <v>1779.92424242424</v>
      </c>
      <c r="R26" s="49"/>
      <c r="S26" s="49"/>
      <c r="T26" s="49"/>
      <c r="U26" s="49"/>
      <c r="V26" s="49"/>
      <c r="W26" s="139" t="n">
        <v>15192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s="50" customFormat="true" ht="14.25" hidden="false" customHeight="false" outlineLevel="0" collapsed="false">
      <c r="A27" s="178" t="s">
        <v>71</v>
      </c>
      <c r="B27" s="171" t="n">
        <v>2.55</v>
      </c>
      <c r="C27" s="171" t="n">
        <v>2.2</v>
      </c>
      <c r="D27" s="176" t="n">
        <v>8</v>
      </c>
      <c r="E27" s="173" t="n">
        <v>5</v>
      </c>
      <c r="F27" s="173" t="n">
        <v>1</v>
      </c>
      <c r="G27" s="173" t="n">
        <v>0</v>
      </c>
      <c r="H27" s="173" t="n">
        <v>0</v>
      </c>
      <c r="I27" s="173" t="n">
        <v>2</v>
      </c>
      <c r="J27" s="142" t="n">
        <v>594093</v>
      </c>
      <c r="K27" s="132" t="n">
        <f aca="false">J27/D27/12</f>
        <v>6188.46875</v>
      </c>
      <c r="L27" s="38" t="n">
        <v>48000</v>
      </c>
      <c r="M27" s="132" t="n">
        <f aca="false">L27/D27/12</f>
        <v>500</v>
      </c>
      <c r="N27" s="46" t="n">
        <v>271093</v>
      </c>
      <c r="O27" s="46" t="n">
        <f aca="false">J27-L27-N27-P27</f>
        <v>75000</v>
      </c>
      <c r="P27" s="177" t="n">
        <v>200000</v>
      </c>
      <c r="Q27" s="179" t="n">
        <f aca="false">P27/D27/12</f>
        <v>2083.33333333333</v>
      </c>
      <c r="R27" s="49"/>
      <c r="S27" s="49"/>
      <c r="T27" s="49"/>
      <c r="U27" s="49"/>
      <c r="V27" s="49"/>
      <c r="W27" s="180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s="190" customFormat="true" ht="14.25" hidden="false" customHeight="false" outlineLevel="0" collapsed="false">
      <c r="A28" s="181" t="s">
        <v>78</v>
      </c>
      <c r="B28" s="182"/>
      <c r="C28" s="182"/>
      <c r="D28" s="183"/>
      <c r="E28" s="184"/>
      <c r="F28" s="184"/>
      <c r="G28" s="184"/>
      <c r="H28" s="184"/>
      <c r="I28" s="184"/>
      <c r="J28" s="185" t="n">
        <v>930000</v>
      </c>
      <c r="K28" s="108"/>
      <c r="L28" s="186"/>
      <c r="M28" s="108"/>
      <c r="N28" s="186"/>
      <c r="O28" s="186" t="n">
        <f aca="false">J28-L28-N28-P28</f>
        <v>930000</v>
      </c>
      <c r="P28" s="187"/>
      <c r="Q28" s="113"/>
      <c r="R28" s="188"/>
      <c r="S28" s="188"/>
      <c r="T28" s="188"/>
      <c r="U28" s="188"/>
      <c r="V28" s="188"/>
      <c r="W28" s="189" t="n">
        <v>15600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</row>
    <row r="29" s="68" customFormat="true" ht="12.75" hidden="false" customHeight="false" outlineLevel="0" collapsed="false">
      <c r="A29" s="159" t="s">
        <v>34</v>
      </c>
      <c r="B29" s="62" t="n">
        <f aca="false">SUM(B21:B28)</f>
        <v>48.07</v>
      </c>
      <c r="C29" s="62" t="n">
        <f aca="false">SUM(C21:C28)</f>
        <v>31.02</v>
      </c>
      <c r="D29" s="62" t="n">
        <f aca="false">SUM(D21:D28)</f>
        <v>236</v>
      </c>
      <c r="E29" s="62" t="n">
        <f aca="false">SUM(E21:E28)</f>
        <v>54</v>
      </c>
      <c r="F29" s="62" t="n">
        <f aca="false">SUM(F21:F28)</f>
        <v>52</v>
      </c>
      <c r="G29" s="62" t="n">
        <f aca="false">SUM(G21:G28)</f>
        <v>70</v>
      </c>
      <c r="H29" s="62" t="n">
        <f aca="false">SUM(H21:H28)</f>
        <v>35</v>
      </c>
      <c r="I29" s="62" t="n">
        <f aca="false">SUM(I21:I28)</f>
        <v>25</v>
      </c>
      <c r="J29" s="62" t="n">
        <f aca="false">SUM(J21:J28)</f>
        <v>20297891</v>
      </c>
      <c r="K29" s="63" t="n">
        <f aca="false">J29/D29/12</f>
        <v>7167.33439265537</v>
      </c>
      <c r="L29" s="62" t="n">
        <f aca="false">SUM(L21:L28)</f>
        <v>2775800</v>
      </c>
      <c r="M29" s="63" t="n">
        <f aca="false">L29/D29/12</f>
        <v>980.155367231639</v>
      </c>
      <c r="N29" s="62" t="n">
        <f aca="false">SUM(N21:N28)</f>
        <v>2716610</v>
      </c>
      <c r="O29" s="62" t="n">
        <f aca="false">SUM(O21:O28)</f>
        <v>4262581</v>
      </c>
      <c r="P29" s="62" t="n">
        <f aca="false">SUM(P21:P28)</f>
        <v>10542900</v>
      </c>
      <c r="Q29" s="60" t="n">
        <f aca="false">P29/D29/12</f>
        <v>3722.77542372881</v>
      </c>
      <c r="R29" s="114"/>
      <c r="S29" s="114"/>
      <c r="T29" s="114"/>
      <c r="U29" s="67"/>
      <c r="W29" s="191"/>
    </row>
    <row r="30" s="118" customFormat="true" ht="12.75" hidden="false" customHeight="false" outlineLevel="0" collapsed="false">
      <c r="A30" s="8"/>
      <c r="B30" s="115"/>
      <c r="C30" s="115"/>
      <c r="D30" s="115"/>
      <c r="E30" s="115"/>
      <c r="F30" s="115"/>
      <c r="G30" s="115"/>
      <c r="H30" s="115"/>
      <c r="I30" s="115"/>
      <c r="J30" s="162"/>
      <c r="K30" s="192"/>
      <c r="L30" s="116"/>
      <c r="M30" s="192"/>
      <c r="N30" s="193"/>
      <c r="O30" s="7"/>
      <c r="P30" s="115"/>
      <c r="Q30" s="117"/>
      <c r="R30" s="8"/>
      <c r="S30" s="8"/>
      <c r="T30" s="8"/>
      <c r="U30" s="4"/>
    </row>
    <row r="31" customFormat="false" ht="15" hidden="false" customHeight="false" outlineLevel="0" collapsed="false">
      <c r="A31" s="69" t="s">
        <v>35</v>
      </c>
      <c r="J31" s="50"/>
      <c r="K31" s="50"/>
      <c r="L31" s="50"/>
      <c r="M31" s="50"/>
    </row>
    <row r="32" customFormat="false" ht="14.25" hidden="false" customHeight="false" outlineLevel="0" collapsed="false">
      <c r="A32" s="76" t="s">
        <v>36</v>
      </c>
    </row>
    <row r="33" customFormat="false" ht="14.25" hidden="false" customHeight="false" outlineLevel="0" collapsed="false">
      <c r="A33" s="77" t="s">
        <v>37</v>
      </c>
    </row>
    <row r="34" customFormat="false" ht="15" hidden="false" customHeight="false" outlineLevel="0" collapsed="false">
      <c r="A34" s="78" t="s">
        <v>38</v>
      </c>
    </row>
    <row r="35" customFormat="false" ht="15" hidden="false" customHeight="false" outlineLevel="0" collapsed="false">
      <c r="A35" s="79" t="s">
        <v>39</v>
      </c>
    </row>
    <row r="44" customFormat="false" ht="15.75" hidden="false" customHeight="false" outlineLevel="0" collapsed="false">
      <c r="A44" s="2" t="s">
        <v>7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3"/>
      <c r="S44" s="3"/>
      <c r="T44" s="3"/>
    </row>
    <row r="45" customFormat="false" ht="12.75" hidden="false" customHeight="false" outlineLevel="0" collapsed="false">
      <c r="A45" s="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7"/>
      <c r="P45" s="8"/>
      <c r="Q45" s="9"/>
    </row>
    <row r="46" customFormat="false" ht="12.75" hidden="false" customHeight="false" outlineLevel="0" collapsed="false">
      <c r="A46" s="120"/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1" t="n">
        <v>10</v>
      </c>
      <c r="L46" s="11" t="n">
        <v>11</v>
      </c>
      <c r="M46" s="11" t="n">
        <v>12</v>
      </c>
      <c r="N46" s="11" t="n">
        <v>13</v>
      </c>
      <c r="O46" s="11" t="n">
        <v>14</v>
      </c>
      <c r="P46" s="11" t="n">
        <v>15</v>
      </c>
      <c r="Q46" s="11" t="n">
        <v>16</v>
      </c>
      <c r="R46" s="194" t="s">
        <v>1</v>
      </c>
      <c r="S46" s="194"/>
      <c r="T46" s="194"/>
    </row>
    <row r="47" s="21" customFormat="true" ht="36" hidden="false" customHeight="false" outlineLevel="0" collapsed="false">
      <c r="A47" s="195" t="s">
        <v>2</v>
      </c>
      <c r="B47" s="196" t="s">
        <v>3</v>
      </c>
      <c r="C47" s="196" t="s">
        <v>3</v>
      </c>
      <c r="D47" s="196" t="s">
        <v>59</v>
      </c>
      <c r="E47" s="196" t="s">
        <v>3</v>
      </c>
      <c r="F47" s="196" t="s">
        <v>3</v>
      </c>
      <c r="G47" s="196" t="s">
        <v>3</v>
      </c>
      <c r="H47" s="196" t="s">
        <v>3</v>
      </c>
      <c r="I47" s="196" t="s">
        <v>3</v>
      </c>
      <c r="J47" s="196" t="s">
        <v>5</v>
      </c>
      <c r="K47" s="165" t="s">
        <v>60</v>
      </c>
      <c r="L47" s="196" t="s">
        <v>7</v>
      </c>
      <c r="M47" s="165" t="s">
        <v>61</v>
      </c>
      <c r="N47" s="164" t="s">
        <v>43</v>
      </c>
      <c r="O47" s="164" t="s">
        <v>10</v>
      </c>
      <c r="P47" s="164" t="s">
        <v>11</v>
      </c>
      <c r="Q47" s="197" t="s">
        <v>62</v>
      </c>
      <c r="R47" s="18" t="s">
        <v>13</v>
      </c>
      <c r="S47" s="19" t="s">
        <v>14</v>
      </c>
      <c r="T47" s="20" t="s">
        <v>15</v>
      </c>
      <c r="W47" s="15" t="s">
        <v>63</v>
      </c>
    </row>
    <row r="48" s="36" customFormat="true" ht="14.25" hidden="false" customHeight="false" outlineLevel="0" collapsed="false">
      <c r="A48" s="42" t="s">
        <v>80</v>
      </c>
      <c r="B48" s="37"/>
      <c r="C48" s="37"/>
      <c r="D48" s="172" t="n">
        <v>30</v>
      </c>
      <c r="E48" s="130"/>
      <c r="F48" s="130"/>
      <c r="G48" s="130"/>
      <c r="H48" s="130"/>
      <c r="I48" s="130"/>
      <c r="J48" s="131" t="n">
        <v>4914000</v>
      </c>
      <c r="K48" s="26" t="n">
        <f aca="false">J48/D48/12</f>
        <v>13650</v>
      </c>
      <c r="L48" s="38" t="n">
        <v>1010000</v>
      </c>
      <c r="M48" s="26" t="n">
        <f aca="false">L48/D48/12</f>
        <v>2805.55555555556</v>
      </c>
      <c r="N48" s="125" t="n">
        <v>0</v>
      </c>
      <c r="O48" s="168" t="n">
        <f aca="false">J48-L48-N48-P48</f>
        <v>804000</v>
      </c>
      <c r="P48" s="29" t="n">
        <f aca="false">R48-S48+T48</f>
        <v>3100000</v>
      </c>
      <c r="Q48" s="30" t="n">
        <f aca="false">P48/D48/12</f>
        <v>8611.11111111111</v>
      </c>
      <c r="R48" s="135" t="n">
        <v>3100000</v>
      </c>
      <c r="S48" s="40"/>
      <c r="T48" s="41"/>
      <c r="U48" s="34"/>
      <c r="V48" s="35"/>
      <c r="W48" s="136" t="n">
        <v>15044</v>
      </c>
    </row>
    <row r="49" s="36" customFormat="true" ht="14.25" hidden="false" customHeight="false" outlineLevel="0" collapsed="false">
      <c r="A49" s="45" t="s">
        <v>81</v>
      </c>
      <c r="B49" s="37"/>
      <c r="C49" s="37"/>
      <c r="D49" s="172" t="n">
        <v>15</v>
      </c>
      <c r="E49" s="130"/>
      <c r="F49" s="130"/>
      <c r="G49" s="130"/>
      <c r="H49" s="130"/>
      <c r="I49" s="130"/>
      <c r="J49" s="131" t="n">
        <v>2054000</v>
      </c>
      <c r="K49" s="26" t="n">
        <f aca="false">J49/D49/12</f>
        <v>11411.1111111111</v>
      </c>
      <c r="L49" s="38" t="n">
        <v>200000</v>
      </c>
      <c r="M49" s="26" t="n">
        <f aca="false">L49/D49/12</f>
        <v>1111.11111111111</v>
      </c>
      <c r="N49" s="28" t="n">
        <v>813000</v>
      </c>
      <c r="O49" s="175" t="n">
        <f aca="false">J49-L49-N49-P49</f>
        <v>741000</v>
      </c>
      <c r="P49" s="29" t="n">
        <f aca="false">R49-S49+T49</f>
        <v>300000</v>
      </c>
      <c r="Q49" s="30" t="n">
        <f aca="false">P49/D49/12</f>
        <v>1666.66666666667</v>
      </c>
      <c r="R49" s="135" t="n">
        <v>300000</v>
      </c>
      <c r="S49" s="40"/>
      <c r="T49" s="41"/>
      <c r="U49" s="34"/>
      <c r="V49" s="35"/>
      <c r="W49" s="136"/>
    </row>
    <row r="50" s="36" customFormat="true" ht="14.25" hidden="false" customHeight="false" outlineLevel="0" collapsed="false">
      <c r="A50" s="45" t="s">
        <v>82</v>
      </c>
      <c r="B50" s="37"/>
      <c r="C50" s="37"/>
      <c r="D50" s="172" t="n">
        <v>27</v>
      </c>
      <c r="E50" s="130"/>
      <c r="F50" s="130"/>
      <c r="G50" s="130"/>
      <c r="H50" s="130"/>
      <c r="I50" s="130"/>
      <c r="J50" s="131" t="n">
        <v>1635000</v>
      </c>
      <c r="K50" s="26" t="n">
        <f aca="false">J50/D50/12</f>
        <v>5046.2962962963</v>
      </c>
      <c r="L50" s="38" t="n">
        <v>160000</v>
      </c>
      <c r="M50" s="26" t="n">
        <f aca="false">L50/D50/12</f>
        <v>493.827160493827</v>
      </c>
      <c r="N50" s="28" t="n">
        <v>425000</v>
      </c>
      <c r="O50" s="46" t="n">
        <f aca="false">J50-L50-N50-P50</f>
        <v>750000</v>
      </c>
      <c r="P50" s="29" t="n">
        <f aca="false">R50-S50+T50</f>
        <v>300000</v>
      </c>
      <c r="Q50" s="30" t="n">
        <f aca="false">P50/D50/12</f>
        <v>925.925925925926</v>
      </c>
      <c r="R50" s="135" t="n">
        <v>300000</v>
      </c>
      <c r="S50" s="40"/>
      <c r="T50" s="41"/>
      <c r="U50" s="34"/>
      <c r="V50" s="35"/>
      <c r="W50" s="136"/>
    </row>
    <row r="51" s="36" customFormat="true" ht="14.25" hidden="false" customHeight="false" outlineLevel="0" collapsed="false">
      <c r="A51" s="198" t="s">
        <v>83</v>
      </c>
      <c r="B51" s="37"/>
      <c r="C51" s="37"/>
      <c r="D51" s="172" t="n">
        <v>5</v>
      </c>
      <c r="E51" s="130"/>
      <c r="F51" s="130"/>
      <c r="G51" s="130"/>
      <c r="H51" s="130"/>
      <c r="I51" s="130"/>
      <c r="J51" s="131" t="n">
        <v>462000</v>
      </c>
      <c r="K51" s="26" t="n">
        <f aca="false">J51/D51/12</f>
        <v>7700</v>
      </c>
      <c r="L51" s="38" t="n">
        <v>84000</v>
      </c>
      <c r="M51" s="26" t="n">
        <f aca="false">L51/D51/12</f>
        <v>1400</v>
      </c>
      <c r="N51" s="43" t="n">
        <v>128000</v>
      </c>
      <c r="O51" s="46" t="n">
        <f aca="false">J51-L51-N51-P51</f>
        <v>0</v>
      </c>
      <c r="P51" s="29" t="n">
        <f aca="false">R51-S51+T51</f>
        <v>250000</v>
      </c>
      <c r="Q51" s="30" t="n">
        <f aca="false">P51/D51/12</f>
        <v>4166.66666666667</v>
      </c>
      <c r="R51" s="135" t="n">
        <v>250000</v>
      </c>
      <c r="S51" s="40"/>
      <c r="T51" s="41"/>
      <c r="U51" s="34"/>
      <c r="V51" s="35"/>
      <c r="W51" s="136"/>
    </row>
    <row r="52" s="36" customFormat="true" ht="14.25" hidden="false" customHeight="false" outlineLevel="0" collapsed="false">
      <c r="A52" s="45" t="s">
        <v>84</v>
      </c>
      <c r="B52" s="37"/>
      <c r="C52" s="37"/>
      <c r="D52" s="172" t="n">
        <v>2</v>
      </c>
      <c r="E52" s="130"/>
      <c r="F52" s="130"/>
      <c r="G52" s="130"/>
      <c r="H52" s="130"/>
      <c r="I52" s="130"/>
      <c r="J52" s="131" t="n">
        <v>28000</v>
      </c>
      <c r="K52" s="26" t="n">
        <f aca="false">J52/D52/12</f>
        <v>1166.66666666667</v>
      </c>
      <c r="L52" s="38" t="n">
        <v>18000</v>
      </c>
      <c r="M52" s="26" t="n">
        <f aca="false">L52/D52/12</f>
        <v>750</v>
      </c>
      <c r="N52" s="28" t="n">
        <v>10000</v>
      </c>
      <c r="O52" s="46" t="n">
        <f aca="false">J52-L52-N52-P52</f>
        <v>0</v>
      </c>
      <c r="P52" s="29" t="n">
        <f aca="false">R52-S52+T52</f>
        <v>0</v>
      </c>
      <c r="Q52" s="30" t="n">
        <f aca="false">P52/D52/12</f>
        <v>0</v>
      </c>
      <c r="R52" s="135" t="n">
        <v>0</v>
      </c>
      <c r="S52" s="40"/>
      <c r="T52" s="41"/>
      <c r="U52" s="34"/>
      <c r="V52" s="35"/>
      <c r="W52" s="136"/>
    </row>
    <row r="53" s="211" customFormat="true" ht="14.25" hidden="false" customHeight="false" outlineLevel="0" collapsed="false">
      <c r="A53" s="199" t="s">
        <v>85</v>
      </c>
      <c r="B53" s="141"/>
      <c r="C53" s="141"/>
      <c r="D53" s="200" t="n">
        <v>0</v>
      </c>
      <c r="E53" s="201"/>
      <c r="F53" s="201"/>
      <c r="G53" s="201"/>
      <c r="H53" s="201"/>
      <c r="I53" s="201"/>
      <c r="J53" s="202" t="n">
        <v>0</v>
      </c>
      <c r="K53" s="203" t="n">
        <v>0</v>
      </c>
      <c r="L53" s="202" t="n">
        <v>0</v>
      </c>
      <c r="M53" s="203" t="n">
        <v>0</v>
      </c>
      <c r="N53" s="204" t="n">
        <v>0</v>
      </c>
      <c r="O53" s="46" t="n">
        <f aca="false">J53-L53-N53-P53</f>
        <v>0</v>
      </c>
      <c r="P53" s="205" t="n">
        <f aca="false">R53-S53+T53</f>
        <v>0</v>
      </c>
      <c r="Q53" s="206" t="n">
        <v>0</v>
      </c>
      <c r="R53" s="207" t="n">
        <v>0</v>
      </c>
      <c r="S53" s="208"/>
      <c r="T53" s="209"/>
      <c r="U53" s="210"/>
      <c r="V53" s="210"/>
      <c r="W53" s="144" t="n">
        <v>12821</v>
      </c>
    </row>
    <row r="54" s="50" customFormat="true" ht="14.25" hidden="false" customHeight="false" outlineLevel="0" collapsed="false">
      <c r="A54" s="22" t="s">
        <v>86</v>
      </c>
      <c r="B54" s="141"/>
      <c r="C54" s="141"/>
      <c r="D54" s="176" t="n">
        <v>10</v>
      </c>
      <c r="E54" s="123"/>
      <c r="F54" s="123"/>
      <c r="G54" s="123"/>
      <c r="H54" s="123"/>
      <c r="I54" s="123"/>
      <c r="J54" s="142" t="n">
        <v>2525550</v>
      </c>
      <c r="K54" s="26" t="n">
        <f aca="false">J54/D54/12</f>
        <v>21046.25</v>
      </c>
      <c r="L54" s="143" t="n">
        <v>200000</v>
      </c>
      <c r="M54" s="26" t="n">
        <f aca="false">L54/D54/12</f>
        <v>1666.66666666667</v>
      </c>
      <c r="N54" s="28"/>
      <c r="O54" s="202" t="n">
        <f aca="false">J54-L54-N54-P54</f>
        <v>2325550</v>
      </c>
      <c r="P54" s="29" t="n">
        <f aca="false">R54-S54+T54</f>
        <v>0</v>
      </c>
      <c r="Q54" s="30" t="n">
        <f aca="false">P54/D54/12</f>
        <v>0</v>
      </c>
      <c r="R54" s="138" t="n">
        <v>600000</v>
      </c>
      <c r="S54" s="47" t="n">
        <v>162500</v>
      </c>
      <c r="T54" s="48" t="n">
        <v>-437500</v>
      </c>
      <c r="U54" s="49"/>
      <c r="V54" s="49"/>
      <c r="W54" s="144" t="n">
        <v>11731</v>
      </c>
    </row>
    <row r="55" s="50" customFormat="true" ht="14.25" hidden="false" customHeight="false" outlineLevel="0" collapsed="false">
      <c r="A55" s="22" t="s">
        <v>87</v>
      </c>
      <c r="B55" s="147"/>
      <c r="C55" s="147"/>
      <c r="D55" s="176" t="n">
        <v>18</v>
      </c>
      <c r="E55" s="123"/>
      <c r="F55" s="123"/>
      <c r="G55" s="123"/>
      <c r="H55" s="123"/>
      <c r="I55" s="123"/>
      <c r="J55" s="142" t="n">
        <v>2110000</v>
      </c>
      <c r="K55" s="26" t="n">
        <f aca="false">J55/D55/12</f>
        <v>9768.51851851852</v>
      </c>
      <c r="L55" s="143" t="n">
        <v>350000</v>
      </c>
      <c r="M55" s="26" t="n">
        <f aca="false">L55/D55/12</f>
        <v>1620.37037037037</v>
      </c>
      <c r="N55" s="28"/>
      <c r="O55" s="28" t="n">
        <f aca="false">J55-L55-N55-P55</f>
        <v>160000</v>
      </c>
      <c r="P55" s="29" t="n">
        <f aca="false">R55-S55+T55</f>
        <v>1600000</v>
      </c>
      <c r="Q55" s="30" t="n">
        <f aca="false">P55/D55/12</f>
        <v>7407.40740740741</v>
      </c>
      <c r="R55" s="138" t="n">
        <v>1600000</v>
      </c>
      <c r="S55" s="47"/>
      <c r="T55" s="48"/>
      <c r="U55" s="49"/>
      <c r="V55" s="49"/>
      <c r="W55" s="128" t="s">
        <v>65</v>
      </c>
    </row>
    <row r="56" s="50" customFormat="true" ht="14.25" hidden="false" customHeight="false" outlineLevel="0" collapsed="false">
      <c r="A56" s="212" t="s">
        <v>88</v>
      </c>
      <c r="B56" s="149"/>
      <c r="C56" s="149"/>
      <c r="D56" s="150" t="n">
        <v>9</v>
      </c>
      <c r="E56" s="150"/>
      <c r="F56" s="150"/>
      <c r="G56" s="150"/>
      <c r="H56" s="150"/>
      <c r="I56" s="150"/>
      <c r="J56" s="151" t="n">
        <v>1558883</v>
      </c>
      <c r="K56" s="152" t="n">
        <f aca="false">J56/D56/12</f>
        <v>14434.1018518519</v>
      </c>
      <c r="L56" s="56" t="n">
        <v>123000</v>
      </c>
      <c r="M56" s="152" t="n">
        <f aca="false">L56/D56/12</f>
        <v>1138.88888888889</v>
      </c>
      <c r="N56" s="213" t="n">
        <v>1435883</v>
      </c>
      <c r="O56" s="149" t="n">
        <f aca="false">J56-L56-N56-P56</f>
        <v>0</v>
      </c>
      <c r="P56" s="59" t="n">
        <f aca="false">R56-S56+T56</f>
        <v>0</v>
      </c>
      <c r="Q56" s="154" t="n">
        <f aca="false">P56/D56/12</f>
        <v>0</v>
      </c>
      <c r="R56" s="155" t="n">
        <v>0</v>
      </c>
      <c r="S56" s="156"/>
      <c r="T56" s="157"/>
      <c r="U56" s="49"/>
      <c r="V56" s="49"/>
      <c r="W56" s="158" t="s">
        <v>65</v>
      </c>
    </row>
    <row r="57" s="68" customFormat="true" ht="12.75" hidden="false" customHeight="false" outlineLevel="0" collapsed="false">
      <c r="A57" s="159" t="s">
        <v>34</v>
      </c>
      <c r="B57" s="62"/>
      <c r="C57" s="62"/>
      <c r="D57" s="62" t="n">
        <f aca="false">SUM(D48:D56)</f>
        <v>116</v>
      </c>
      <c r="E57" s="62"/>
      <c r="F57" s="62"/>
      <c r="G57" s="62"/>
      <c r="H57" s="62"/>
      <c r="I57" s="62"/>
      <c r="J57" s="62" t="n">
        <f aca="false">SUM(J48:J56)</f>
        <v>15287433</v>
      </c>
      <c r="K57" s="63" t="n">
        <f aca="false">J57/D57/12</f>
        <v>10982.3512931035</v>
      </c>
      <c r="L57" s="62" t="n">
        <f aca="false">SUM(L48:L56)</f>
        <v>2145000</v>
      </c>
      <c r="M57" s="63" t="n">
        <f aca="false">L57/D57/12</f>
        <v>1540.94827586207</v>
      </c>
      <c r="N57" s="62" t="n">
        <f aca="false">SUM(N48:N56)</f>
        <v>2811883</v>
      </c>
      <c r="O57" s="62" t="n">
        <f aca="false">SUM(O48:O56)</f>
        <v>4780550</v>
      </c>
      <c r="P57" s="62" t="n">
        <f aca="false">SUM(P48:P56)</f>
        <v>5550000</v>
      </c>
      <c r="Q57" s="60" t="n">
        <f aca="false">P57/D57/12</f>
        <v>3987.06896551724</v>
      </c>
      <c r="R57" s="64" t="n">
        <f aca="false">SUM(R48:R56)</f>
        <v>6150000</v>
      </c>
      <c r="S57" s="65" t="n">
        <f aca="false">SUM(S48:S56)</f>
        <v>162500</v>
      </c>
      <c r="T57" s="66" t="n">
        <f aca="false">SUM(T48:T56)</f>
        <v>-437500</v>
      </c>
      <c r="U57" s="67"/>
      <c r="W57" s="160" t="s">
        <v>3</v>
      </c>
    </row>
    <row r="58" s="75" customFormat="true" ht="12.75" hidden="false" customHeight="false" outlineLevel="0" collapsed="false">
      <c r="A58" s="161"/>
      <c r="B58" s="70"/>
      <c r="C58" s="70"/>
      <c r="D58" s="70"/>
      <c r="E58" s="70"/>
      <c r="F58" s="70"/>
      <c r="G58" s="70"/>
      <c r="H58" s="70"/>
      <c r="I58" s="70"/>
      <c r="J58" s="162"/>
      <c r="K58" s="71"/>
      <c r="L58" s="70"/>
      <c r="M58" s="71"/>
      <c r="N58" s="70"/>
      <c r="O58" s="70"/>
      <c r="P58" s="70"/>
      <c r="Q58" s="72"/>
      <c r="R58" s="73"/>
      <c r="S58" s="73"/>
      <c r="T58" s="73"/>
      <c r="U58" s="74"/>
      <c r="W58" s="163"/>
    </row>
    <row r="60" customFormat="false" ht="15.7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5"/>
      <c r="O61" s="215"/>
      <c r="P61" s="214"/>
      <c r="Q61" s="214"/>
      <c r="R61" s="6"/>
    </row>
    <row r="62" customFormat="false" ht="12.75" hidden="false" customHeight="false" outlineLevel="0" collapsed="false">
      <c r="A62" s="120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11" t="n">
        <v>6</v>
      </c>
      <c r="H62" s="11" t="n">
        <v>7</v>
      </c>
      <c r="I62" s="11" t="n">
        <v>8</v>
      </c>
      <c r="J62" s="11" t="n">
        <v>9</v>
      </c>
      <c r="K62" s="11" t="n">
        <v>10</v>
      </c>
      <c r="L62" s="11" t="n">
        <v>11</v>
      </c>
      <c r="M62" s="11" t="n">
        <v>12</v>
      </c>
      <c r="N62" s="11" t="n">
        <v>13</v>
      </c>
      <c r="O62" s="11" t="n">
        <v>14</v>
      </c>
      <c r="P62" s="11" t="n">
        <v>15</v>
      </c>
      <c r="Q62" s="11" t="n">
        <v>16</v>
      </c>
    </row>
    <row r="63" s="21" customFormat="true" ht="48" hidden="false" customHeight="false" outlineLevel="0" collapsed="false">
      <c r="A63" s="195" t="s">
        <v>2</v>
      </c>
      <c r="B63" s="196" t="s">
        <v>41</v>
      </c>
      <c r="C63" s="196" t="s">
        <v>42</v>
      </c>
      <c r="D63" s="196" t="s">
        <v>59</v>
      </c>
      <c r="E63" s="196" t="s">
        <v>73</v>
      </c>
      <c r="F63" s="196" t="s">
        <v>74</v>
      </c>
      <c r="G63" s="196" t="s">
        <v>75</v>
      </c>
      <c r="H63" s="196" t="s">
        <v>76</v>
      </c>
      <c r="I63" s="196" t="s">
        <v>77</v>
      </c>
      <c r="J63" s="196" t="s">
        <v>5</v>
      </c>
      <c r="K63" s="165" t="s">
        <v>60</v>
      </c>
      <c r="L63" s="196" t="s">
        <v>7</v>
      </c>
      <c r="M63" s="165" t="s">
        <v>61</v>
      </c>
      <c r="N63" s="164" t="s">
        <v>43</v>
      </c>
      <c r="O63" s="164" t="s">
        <v>10</v>
      </c>
      <c r="P63" s="164" t="s">
        <v>11</v>
      </c>
      <c r="Q63" s="197" t="s">
        <v>62</v>
      </c>
      <c r="W63" s="165" t="s">
        <v>63</v>
      </c>
    </row>
    <row r="64" s="50" customFormat="true" ht="14.25" hidden="false" customHeight="false" outlineLevel="0" collapsed="false">
      <c r="A64" s="42" t="s">
        <v>80</v>
      </c>
      <c r="B64" s="166" t="n">
        <v>12</v>
      </c>
      <c r="C64" s="166" t="n">
        <v>10</v>
      </c>
      <c r="D64" s="123" t="n">
        <v>36</v>
      </c>
      <c r="E64" s="167" t="n">
        <v>8</v>
      </c>
      <c r="F64" s="167" t="n">
        <v>15</v>
      </c>
      <c r="G64" s="167" t="n">
        <v>10</v>
      </c>
      <c r="H64" s="167" t="n">
        <v>3</v>
      </c>
      <c r="I64" s="167" t="n">
        <v>0</v>
      </c>
      <c r="J64" s="168" t="n">
        <v>5843000</v>
      </c>
      <c r="K64" s="26" t="n">
        <f aca="false">J64/D64/12</f>
        <v>13525.462962963</v>
      </c>
      <c r="L64" s="85" t="n">
        <v>1052000</v>
      </c>
      <c r="M64" s="26" t="n">
        <f aca="false">L64/D64/12</f>
        <v>2435.18518518519</v>
      </c>
      <c r="N64" s="169" t="n">
        <v>336000</v>
      </c>
      <c r="O64" s="168" t="n">
        <f aca="false">J64-L64-N64-P64</f>
        <v>535000</v>
      </c>
      <c r="P64" s="126" t="n">
        <v>3920000</v>
      </c>
      <c r="Q64" s="30" t="n">
        <f aca="false">P64/D64/12</f>
        <v>9074.07407407408</v>
      </c>
      <c r="R64" s="49"/>
      <c r="S64" s="49"/>
      <c r="T64" s="49"/>
      <c r="U64" s="49"/>
      <c r="V64" s="49"/>
      <c r="W64" s="170" t="n">
        <v>16816</v>
      </c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</row>
    <row r="65" s="50" customFormat="true" ht="14.25" hidden="false" customHeight="false" outlineLevel="0" collapsed="false">
      <c r="A65" s="45" t="s">
        <v>81</v>
      </c>
      <c r="B65" s="171" t="n">
        <v>6</v>
      </c>
      <c r="C65" s="171" t="n">
        <v>3</v>
      </c>
      <c r="D65" s="172" t="n">
        <v>15</v>
      </c>
      <c r="E65" s="173" t="n">
        <v>2</v>
      </c>
      <c r="F65" s="173" t="n">
        <v>2</v>
      </c>
      <c r="G65" s="173" t="n">
        <v>7</v>
      </c>
      <c r="H65" s="173" t="n">
        <v>0</v>
      </c>
      <c r="I65" s="173" t="n">
        <v>4</v>
      </c>
      <c r="J65" s="46" t="n">
        <v>2167068</v>
      </c>
      <c r="K65" s="26" t="n">
        <f aca="false">J65/D65/12</f>
        <v>12039.2666666667</v>
      </c>
      <c r="L65" s="38" t="n">
        <v>178000</v>
      </c>
      <c r="M65" s="26" t="n">
        <f aca="false">L65/D65/12</f>
        <v>988.888888888889</v>
      </c>
      <c r="N65" s="28" t="n">
        <v>0</v>
      </c>
      <c r="O65" s="175" t="n">
        <f aca="false">J65-L65-N65-P65</f>
        <v>1589068</v>
      </c>
      <c r="P65" s="29" t="n">
        <v>400000</v>
      </c>
      <c r="Q65" s="30" t="n">
        <f aca="false">P65/D65/12</f>
        <v>2222.22222222222</v>
      </c>
      <c r="R65" s="49"/>
      <c r="S65" s="49"/>
      <c r="T65" s="49"/>
      <c r="U65" s="49"/>
      <c r="V65" s="49"/>
      <c r="W65" s="139" t="n">
        <v>19620</v>
      </c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</row>
    <row r="66" s="50" customFormat="true" ht="14.25" hidden="false" customHeight="false" outlineLevel="0" collapsed="false">
      <c r="A66" s="45" t="s">
        <v>82</v>
      </c>
      <c r="B66" s="171" t="n">
        <v>16.47</v>
      </c>
      <c r="C66" s="171" t="n">
        <v>7.17</v>
      </c>
      <c r="D66" s="172" t="n">
        <v>27</v>
      </c>
      <c r="E66" s="173" t="n">
        <v>11</v>
      </c>
      <c r="F66" s="173" t="n">
        <v>9</v>
      </c>
      <c r="G66" s="173" t="n">
        <v>5</v>
      </c>
      <c r="H66" s="173" t="n">
        <v>2</v>
      </c>
      <c r="I66" s="173" t="n">
        <v>0</v>
      </c>
      <c r="J66" s="142" t="n">
        <v>2766100</v>
      </c>
      <c r="K66" s="26" t="n">
        <f aca="false">J66/D66/12</f>
        <v>8537.34567901235</v>
      </c>
      <c r="L66" s="38" t="n">
        <v>160000</v>
      </c>
      <c r="M66" s="26" t="n">
        <f aca="false">L66/D66/12</f>
        <v>493.827160493827</v>
      </c>
      <c r="N66" s="46" t="n">
        <v>450000</v>
      </c>
      <c r="O66" s="46" t="n">
        <f aca="false">J66-L66-N66-P66</f>
        <v>1306100</v>
      </c>
      <c r="P66" s="29" t="n">
        <v>850000</v>
      </c>
      <c r="Q66" s="30" t="n">
        <f aca="false">P66/D66/12</f>
        <v>2623.45679012346</v>
      </c>
      <c r="R66" s="49"/>
      <c r="S66" s="49"/>
      <c r="T66" s="49"/>
      <c r="U66" s="49"/>
      <c r="V66" s="49"/>
      <c r="W66" s="139" t="n">
        <v>18556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</row>
    <row r="67" s="50" customFormat="true" ht="14.25" hidden="false" customHeight="false" outlineLevel="0" collapsed="false">
      <c r="A67" s="198" t="s">
        <v>83</v>
      </c>
      <c r="B67" s="171" t="n">
        <v>1.47</v>
      </c>
      <c r="C67" s="171" t="n">
        <v>0.96</v>
      </c>
      <c r="D67" s="172" t="n">
        <v>5</v>
      </c>
      <c r="E67" s="173" t="n">
        <v>5</v>
      </c>
      <c r="F67" s="173" t="n">
        <v>0</v>
      </c>
      <c r="G67" s="173" t="n">
        <v>0</v>
      </c>
      <c r="H67" s="173" t="n">
        <v>0</v>
      </c>
      <c r="I67" s="173" t="n">
        <v>0</v>
      </c>
      <c r="J67" s="142" t="n">
        <v>541000</v>
      </c>
      <c r="K67" s="26" t="n">
        <f aca="false">J67/D67/12</f>
        <v>9016.66666666667</v>
      </c>
      <c r="L67" s="38" t="n">
        <v>153000</v>
      </c>
      <c r="M67" s="26" t="n">
        <f aca="false">L67/D67/12</f>
        <v>2550</v>
      </c>
      <c r="N67" s="133" t="n">
        <v>94000</v>
      </c>
      <c r="O67" s="46" t="n">
        <f aca="false">J67-L67-N67-P67</f>
        <v>0</v>
      </c>
      <c r="P67" s="29" t="n">
        <v>294000</v>
      </c>
      <c r="Q67" s="30" t="n">
        <f aca="false">P67/D67/12</f>
        <v>4900</v>
      </c>
      <c r="R67" s="49"/>
      <c r="S67" s="49"/>
      <c r="T67" s="49"/>
      <c r="U67" s="49"/>
      <c r="V67" s="49"/>
      <c r="W67" s="13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</row>
    <row r="68" s="50" customFormat="true" ht="14.25" hidden="false" customHeight="false" outlineLevel="0" collapsed="false">
      <c r="A68" s="45" t="s">
        <v>84</v>
      </c>
      <c r="B68" s="171" t="n">
        <v>0.25</v>
      </c>
      <c r="C68" s="171" t="n">
        <v>0.25</v>
      </c>
      <c r="D68" s="172" t="n">
        <v>2</v>
      </c>
      <c r="E68" s="173" t="n">
        <v>1</v>
      </c>
      <c r="F68" s="173" t="n">
        <v>1</v>
      </c>
      <c r="G68" s="173" t="n">
        <v>0</v>
      </c>
      <c r="H68" s="173" t="n">
        <v>0</v>
      </c>
      <c r="I68" s="173" t="n">
        <v>0</v>
      </c>
      <c r="J68" s="142" t="n">
        <v>42000</v>
      </c>
      <c r="K68" s="26" t="n">
        <f aca="false">J68/D68/12</f>
        <v>1750</v>
      </c>
      <c r="L68" s="38" t="n">
        <v>20000</v>
      </c>
      <c r="M68" s="26" t="n">
        <f aca="false">L68/D68/12</f>
        <v>833.333333333333</v>
      </c>
      <c r="N68" s="46" t="n">
        <v>22000</v>
      </c>
      <c r="O68" s="46" t="n">
        <f aca="false">J68-L68-N68-P68</f>
        <v>0</v>
      </c>
      <c r="P68" s="29" t="n">
        <v>0</v>
      </c>
      <c r="Q68" s="30" t="n">
        <f aca="false">P68/D68/12</f>
        <v>0</v>
      </c>
      <c r="R68" s="49"/>
      <c r="S68" s="49"/>
      <c r="T68" s="49"/>
      <c r="U68" s="49"/>
      <c r="V68" s="49"/>
      <c r="W68" s="13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</row>
    <row r="69" s="50" customFormat="true" ht="14.25" hidden="false" customHeight="false" outlineLevel="0" collapsed="false">
      <c r="A69" s="199" t="s">
        <v>85</v>
      </c>
      <c r="B69" s="171" t="n">
        <v>2</v>
      </c>
      <c r="C69" s="171" t="n">
        <v>2</v>
      </c>
      <c r="D69" s="172" t="n">
        <v>10</v>
      </c>
      <c r="E69" s="173" t="n">
        <v>1</v>
      </c>
      <c r="F69" s="173" t="n">
        <v>1</v>
      </c>
      <c r="G69" s="173" t="n">
        <v>4</v>
      </c>
      <c r="H69" s="173" t="n">
        <v>4</v>
      </c>
      <c r="I69" s="173" t="n">
        <v>0</v>
      </c>
      <c r="J69" s="142" t="n">
        <v>831950</v>
      </c>
      <c r="K69" s="26" t="n">
        <f aca="false">J69/D69/12</f>
        <v>6932.91666666667</v>
      </c>
      <c r="L69" s="38" t="n">
        <v>14300</v>
      </c>
      <c r="M69" s="26" t="n">
        <f aca="false">L69/D69/12</f>
        <v>119.166666666667</v>
      </c>
      <c r="N69" s="216" t="n">
        <v>411350</v>
      </c>
      <c r="O69" s="46" t="n">
        <f aca="false">J69-L69-N69-P69</f>
        <v>14300</v>
      </c>
      <c r="P69" s="29" t="n">
        <v>392000</v>
      </c>
      <c r="Q69" s="30" t="n">
        <f aca="false">P69/D69/12</f>
        <v>3266.66666666667</v>
      </c>
      <c r="R69" s="49"/>
      <c r="S69" s="49"/>
      <c r="T69" s="49"/>
      <c r="U69" s="49"/>
      <c r="V69" s="49"/>
      <c r="W69" s="13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</row>
    <row r="70" s="50" customFormat="true" ht="14.25" hidden="false" customHeight="false" outlineLevel="0" collapsed="false">
      <c r="A70" s="22" t="s">
        <v>86</v>
      </c>
      <c r="B70" s="171" t="n">
        <v>6</v>
      </c>
      <c r="C70" s="171" t="n">
        <v>4</v>
      </c>
      <c r="D70" s="176" t="n">
        <v>10</v>
      </c>
      <c r="E70" s="173" t="n">
        <v>1</v>
      </c>
      <c r="F70" s="173" t="n">
        <v>2</v>
      </c>
      <c r="G70" s="173" t="n">
        <v>2</v>
      </c>
      <c r="H70" s="173" t="n">
        <v>2</v>
      </c>
      <c r="I70" s="173" t="n">
        <v>3</v>
      </c>
      <c r="J70" s="142" t="n">
        <v>2316170</v>
      </c>
      <c r="K70" s="26" t="n">
        <f aca="false">J70/D70/12</f>
        <v>19301.4166666667</v>
      </c>
      <c r="L70" s="38" t="n">
        <v>200000</v>
      </c>
      <c r="M70" s="26" t="n">
        <f aca="false">L70/D70/12</f>
        <v>1666.66666666667</v>
      </c>
      <c r="N70" s="28"/>
      <c r="O70" s="46" t="n">
        <f aca="false">J70-L70-N70-P70</f>
        <v>1316170</v>
      </c>
      <c r="P70" s="177" t="n">
        <v>800000</v>
      </c>
      <c r="Q70" s="30" t="n">
        <f aca="false">P70/D70/12</f>
        <v>6666.66666666667</v>
      </c>
      <c r="R70" s="49"/>
      <c r="S70" s="49"/>
      <c r="T70" s="49"/>
      <c r="U70" s="49"/>
      <c r="V70" s="49"/>
      <c r="W70" s="139" t="n">
        <v>15192</v>
      </c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</row>
    <row r="71" s="50" customFormat="true" ht="14.25" hidden="false" customHeight="false" outlineLevel="0" collapsed="false">
      <c r="A71" s="22" t="s">
        <v>87</v>
      </c>
      <c r="B71" s="171" t="n">
        <v>7.2</v>
      </c>
      <c r="C71" s="171" t="n">
        <v>4.7</v>
      </c>
      <c r="D71" s="176" t="n">
        <v>21</v>
      </c>
      <c r="E71" s="173" t="n">
        <v>0</v>
      </c>
      <c r="F71" s="173" t="n">
        <v>2</v>
      </c>
      <c r="G71" s="173" t="n">
        <v>3</v>
      </c>
      <c r="H71" s="173" t="n">
        <v>16</v>
      </c>
      <c r="I71" s="173" t="n">
        <v>0</v>
      </c>
      <c r="J71" s="142" t="n">
        <v>3905500</v>
      </c>
      <c r="K71" s="26" t="n">
        <f aca="false">J71/D71/12</f>
        <v>15498.0158730159</v>
      </c>
      <c r="L71" s="38" t="n">
        <v>424000</v>
      </c>
      <c r="M71" s="26" t="n">
        <f aca="false">L71/D71/12</f>
        <v>1682.53968253968</v>
      </c>
      <c r="N71" s="28"/>
      <c r="O71" s="46" t="n">
        <f aca="false">J71-L71-N71-P71</f>
        <v>1581500</v>
      </c>
      <c r="P71" s="177" t="n">
        <v>1900000</v>
      </c>
      <c r="Q71" s="30" t="n">
        <f aca="false">P71/D71/12</f>
        <v>7539.68253968254</v>
      </c>
      <c r="R71" s="49"/>
      <c r="S71" s="49"/>
      <c r="T71" s="49"/>
      <c r="U71" s="49"/>
      <c r="V71" s="49"/>
      <c r="W71" s="139" t="n">
        <v>15192</v>
      </c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A72" s="212" t="s">
        <v>88</v>
      </c>
      <c r="B72" s="217" t="n">
        <v>2.32</v>
      </c>
      <c r="C72" s="217" t="n">
        <v>2.15</v>
      </c>
      <c r="D72" s="150" t="n">
        <v>9</v>
      </c>
      <c r="E72" s="218" t="n">
        <v>1</v>
      </c>
      <c r="F72" s="218" t="n">
        <v>3</v>
      </c>
      <c r="G72" s="218" t="n">
        <v>2</v>
      </c>
      <c r="H72" s="218" t="n">
        <v>0</v>
      </c>
      <c r="I72" s="218" t="n">
        <v>3</v>
      </c>
      <c r="J72" s="151" t="n">
        <v>1545790</v>
      </c>
      <c r="K72" s="152" t="n">
        <f aca="false">J72/D72/12</f>
        <v>14312.8703703704</v>
      </c>
      <c r="L72" s="219" t="n">
        <v>140000</v>
      </c>
      <c r="M72" s="152" t="n">
        <f aca="false">L72/D72/12</f>
        <v>1296.2962962963</v>
      </c>
      <c r="N72" s="220" t="n">
        <v>457000</v>
      </c>
      <c r="O72" s="221" t="n">
        <f aca="false">J72-L72-N72-P72</f>
        <v>262790</v>
      </c>
      <c r="P72" s="222" t="n">
        <v>686000</v>
      </c>
      <c r="Q72" s="154" t="n">
        <f aca="false">P72/D72/12</f>
        <v>6351.85185185185</v>
      </c>
      <c r="R72" s="223"/>
      <c r="S72" s="223"/>
      <c r="T72" s="223"/>
      <c r="U72" s="223"/>
      <c r="V72" s="223"/>
      <c r="W72" s="224" t="n">
        <v>15600</v>
      </c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</row>
    <row r="73" s="68" customFormat="true" ht="12.75" hidden="false" customHeight="false" outlineLevel="0" collapsed="false">
      <c r="A73" s="159" t="s">
        <v>34</v>
      </c>
      <c r="B73" s="62" t="n">
        <f aca="false">SUM(B64:B72)</f>
        <v>53.71</v>
      </c>
      <c r="C73" s="62" t="n">
        <f aca="false">SUM(C64:C72)</f>
        <v>34.23</v>
      </c>
      <c r="D73" s="62" t="n">
        <f aca="false">SUM(D64:D72)</f>
        <v>135</v>
      </c>
      <c r="E73" s="62" t="n">
        <f aca="false">SUM(E64:E72)</f>
        <v>30</v>
      </c>
      <c r="F73" s="62" t="n">
        <f aca="false">SUM(F64:F72)</f>
        <v>35</v>
      </c>
      <c r="G73" s="62" t="n">
        <f aca="false">SUM(G64:G72)</f>
        <v>33</v>
      </c>
      <c r="H73" s="62" t="n">
        <f aca="false">SUM(H64:H72)</f>
        <v>27</v>
      </c>
      <c r="I73" s="62" t="n">
        <f aca="false">SUM(I64:I72)</f>
        <v>10</v>
      </c>
      <c r="J73" s="62" t="n">
        <f aca="false">SUM(J64:J72)</f>
        <v>19958578</v>
      </c>
      <c r="K73" s="63" t="n">
        <f aca="false">J73/D73/12</f>
        <v>12320.1098765432</v>
      </c>
      <c r="L73" s="62" t="n">
        <f aca="false">SUM(L64:L72)</f>
        <v>2341300</v>
      </c>
      <c r="M73" s="63" t="n">
        <f aca="false">L73/D73/12</f>
        <v>1445.24691358025</v>
      </c>
      <c r="N73" s="62" t="n">
        <f aca="false">SUM(N64:N72)</f>
        <v>1770350</v>
      </c>
      <c r="O73" s="62" t="n">
        <f aca="false">SUM(O64:O72)</f>
        <v>6604928</v>
      </c>
      <c r="P73" s="62" t="n">
        <f aca="false">SUM(P64:P72)</f>
        <v>9242000</v>
      </c>
      <c r="Q73" s="60" t="n">
        <f aca="false">P73/D73/12</f>
        <v>5704.93827160494</v>
      </c>
      <c r="R73" s="114"/>
      <c r="S73" s="114"/>
      <c r="T73" s="114"/>
      <c r="U73" s="67"/>
      <c r="W73" s="191"/>
    </row>
    <row r="74" s="118" customFormat="true" ht="12.75" hidden="false" customHeight="false" outlineLevel="0" collapsed="false">
      <c r="A74" s="8"/>
      <c r="B74" s="115"/>
      <c r="C74" s="115"/>
      <c r="D74" s="115"/>
      <c r="E74" s="115"/>
      <c r="F74" s="115"/>
      <c r="G74" s="115"/>
      <c r="H74" s="115"/>
      <c r="I74" s="115"/>
      <c r="J74" s="162"/>
      <c r="K74" s="192"/>
      <c r="L74" s="116"/>
      <c r="M74" s="192"/>
      <c r="N74" s="193"/>
      <c r="O74" s="7"/>
      <c r="P74" s="115"/>
      <c r="Q74" s="117"/>
      <c r="R74" s="8"/>
      <c r="S74" s="8"/>
      <c r="T74" s="8"/>
      <c r="U74" s="4"/>
    </row>
    <row r="93" customFormat="false" ht="15.75" hidden="false" customHeight="false" outlineLevel="0" collapsed="false">
      <c r="A93" s="2" t="s">
        <v>9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S93" s="3"/>
      <c r="T93" s="3"/>
    </row>
    <row r="94" customFormat="false" ht="12.7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7"/>
      <c r="P94" s="8"/>
      <c r="Q94" s="9"/>
    </row>
    <row r="95" customFormat="false" ht="12.75" hidden="false" customHeight="false" outlineLevel="0" collapsed="false">
      <c r="A95" s="120"/>
      <c r="B95" s="11" t="n">
        <v>1</v>
      </c>
      <c r="C95" s="11" t="n">
        <v>2</v>
      </c>
      <c r="D95" s="11" t="n">
        <v>3</v>
      </c>
      <c r="E95" s="11" t="n">
        <v>4</v>
      </c>
      <c r="F95" s="11" t="n">
        <v>5</v>
      </c>
      <c r="G95" s="11" t="n">
        <v>6</v>
      </c>
      <c r="H95" s="11" t="n">
        <v>7</v>
      </c>
      <c r="I95" s="11" t="n">
        <v>8</v>
      </c>
      <c r="J95" s="11" t="n">
        <v>9</v>
      </c>
      <c r="K95" s="11" t="n">
        <v>10</v>
      </c>
      <c r="L95" s="11" t="n">
        <v>11</v>
      </c>
      <c r="M95" s="11" t="n">
        <v>12</v>
      </c>
      <c r="N95" s="11" t="n">
        <v>13</v>
      </c>
      <c r="O95" s="11" t="n">
        <v>14</v>
      </c>
      <c r="P95" s="11" t="n">
        <v>15</v>
      </c>
      <c r="Q95" s="11" t="n">
        <v>16</v>
      </c>
      <c r="R95" s="194" t="s">
        <v>1</v>
      </c>
      <c r="S95" s="194"/>
      <c r="T95" s="194"/>
    </row>
    <row r="96" s="36" customFormat="true" ht="38.25" hidden="false" customHeight="false" outlineLevel="0" collapsed="false">
      <c r="A96" s="225" t="s">
        <v>2</v>
      </c>
      <c r="B96" s="226" t="s">
        <v>3</v>
      </c>
      <c r="C96" s="226" t="s">
        <v>3</v>
      </c>
      <c r="D96" s="226" t="s">
        <v>59</v>
      </c>
      <c r="E96" s="226" t="s">
        <v>3</v>
      </c>
      <c r="F96" s="226" t="s">
        <v>3</v>
      </c>
      <c r="G96" s="226" t="s">
        <v>3</v>
      </c>
      <c r="H96" s="226" t="s">
        <v>3</v>
      </c>
      <c r="I96" s="226" t="s">
        <v>3</v>
      </c>
      <c r="J96" s="196" t="s">
        <v>5</v>
      </c>
      <c r="K96" s="165" t="s">
        <v>60</v>
      </c>
      <c r="L96" s="196" t="s">
        <v>7</v>
      </c>
      <c r="M96" s="165" t="s">
        <v>61</v>
      </c>
      <c r="N96" s="164" t="s">
        <v>43</v>
      </c>
      <c r="O96" s="164" t="s">
        <v>10</v>
      </c>
      <c r="P96" s="164" t="s">
        <v>11</v>
      </c>
      <c r="Q96" s="197" t="s">
        <v>62</v>
      </c>
      <c r="R96" s="227" t="s">
        <v>13</v>
      </c>
      <c r="S96" s="228" t="s">
        <v>14</v>
      </c>
      <c r="T96" s="229" t="s">
        <v>15</v>
      </c>
      <c r="U96" s="230"/>
      <c r="W96" s="231" t="s">
        <v>63</v>
      </c>
    </row>
    <row r="97" s="50" customFormat="true" ht="14.25" hidden="false" customHeight="false" outlineLevel="0" collapsed="false">
      <c r="A97" s="232" t="s">
        <v>91</v>
      </c>
      <c r="B97" s="233"/>
      <c r="C97" s="233"/>
      <c r="D97" s="234" t="n">
        <v>18</v>
      </c>
      <c r="E97" s="234"/>
      <c r="F97" s="234"/>
      <c r="G97" s="234"/>
      <c r="H97" s="234"/>
      <c r="I97" s="234"/>
      <c r="J97" s="85" t="n">
        <v>8890000</v>
      </c>
      <c r="K97" s="26" t="n">
        <f aca="false">J97/D97/12</f>
        <v>41157.4074074074</v>
      </c>
      <c r="L97" s="85" t="n">
        <v>2912000</v>
      </c>
      <c r="M97" s="26" t="n">
        <f aca="false">L97/D97/12</f>
        <v>13481.4814814815</v>
      </c>
      <c r="N97" s="235" t="n">
        <v>178000</v>
      </c>
      <c r="O97" s="168" t="n">
        <f aca="false">J97-L97-N97-P97</f>
        <v>0</v>
      </c>
      <c r="P97" s="236" t="n">
        <v>5800000</v>
      </c>
      <c r="Q97" s="30" t="n">
        <f aca="false">P97/D97/12</f>
        <v>26851.8518518519</v>
      </c>
      <c r="R97" s="237" t="n">
        <v>5800000</v>
      </c>
      <c r="S97" s="237"/>
      <c r="T97" s="238"/>
      <c r="W97" s="170" t="n">
        <v>16657</v>
      </c>
    </row>
    <row r="98" s="50" customFormat="true" ht="14.25" hidden="false" customHeight="false" outlineLevel="0" collapsed="false">
      <c r="A98" s="42" t="s">
        <v>80</v>
      </c>
      <c r="B98" s="239"/>
      <c r="C98" s="239"/>
      <c r="D98" s="240" t="n">
        <v>5</v>
      </c>
      <c r="E98" s="240"/>
      <c r="F98" s="240"/>
      <c r="G98" s="240"/>
      <c r="H98" s="240"/>
      <c r="I98" s="240"/>
      <c r="J98" s="38" t="n">
        <v>1744000</v>
      </c>
      <c r="K98" s="132" t="n">
        <f aca="false">J98/D98/12</f>
        <v>29066.6666666667</v>
      </c>
      <c r="L98" s="38" t="n">
        <v>580000</v>
      </c>
      <c r="M98" s="132" t="n">
        <f aca="false">L98/D98/12</f>
        <v>9666.66666666667</v>
      </c>
      <c r="N98" s="241" t="n">
        <v>14000</v>
      </c>
      <c r="O98" s="175" t="n">
        <f aca="false">J98-L98-N98-P98</f>
        <v>0</v>
      </c>
      <c r="P98" s="242" t="n">
        <v>1150000</v>
      </c>
      <c r="Q98" s="179" t="n">
        <f aca="false">P98/D98/12</f>
        <v>19166.6666666667</v>
      </c>
      <c r="R98" s="47" t="n">
        <v>1150000</v>
      </c>
      <c r="S98" s="47"/>
      <c r="T98" s="48"/>
      <c r="W98" s="139" t="n">
        <v>16367</v>
      </c>
    </row>
    <row r="99" s="50" customFormat="true" ht="14.25" hidden="false" customHeight="false" outlineLevel="0" collapsed="false">
      <c r="A99" s="243" t="s">
        <v>92</v>
      </c>
      <c r="B99" s="239"/>
      <c r="C99" s="239"/>
      <c r="D99" s="240" t="n">
        <v>8</v>
      </c>
      <c r="E99" s="240"/>
      <c r="F99" s="240"/>
      <c r="G99" s="240"/>
      <c r="H99" s="240"/>
      <c r="I99" s="240"/>
      <c r="J99" s="38" t="n">
        <v>1094350</v>
      </c>
      <c r="K99" s="132" t="n">
        <f aca="false">J99/D99/12</f>
        <v>11399.4791666667</v>
      </c>
      <c r="L99" s="38" t="n">
        <v>270000</v>
      </c>
      <c r="M99" s="132" t="n">
        <f aca="false">L99/D99/12</f>
        <v>2812.5</v>
      </c>
      <c r="N99" s="244"/>
      <c r="O99" s="46" t="n">
        <f aca="false">J99-L99-N99-P99</f>
        <v>124350</v>
      </c>
      <c r="P99" s="242" t="n">
        <v>700000</v>
      </c>
      <c r="Q99" s="179" t="n">
        <f aca="false">P99/D99/12</f>
        <v>7291.66666666667</v>
      </c>
      <c r="R99" s="47" t="n">
        <v>700000</v>
      </c>
      <c r="S99" s="47"/>
      <c r="T99" s="48"/>
      <c r="W99" s="139" t="n">
        <v>10711</v>
      </c>
    </row>
    <row r="100" s="50" customFormat="true" ht="14.25" hidden="false" customHeight="false" outlineLevel="0" collapsed="false">
      <c r="A100" s="198" t="s">
        <v>83</v>
      </c>
      <c r="B100" s="239"/>
      <c r="C100" s="239"/>
      <c r="D100" s="240" t="n">
        <v>33</v>
      </c>
      <c r="E100" s="240"/>
      <c r="F100" s="240"/>
      <c r="G100" s="240"/>
      <c r="H100" s="240"/>
      <c r="I100" s="240"/>
      <c r="J100" s="38" t="n">
        <v>10101000</v>
      </c>
      <c r="K100" s="132" t="n">
        <f aca="false">J100/D100/12</f>
        <v>25507.5757575758</v>
      </c>
      <c r="L100" s="38" t="n">
        <v>2899000</v>
      </c>
      <c r="M100" s="132" t="n">
        <f aca="false">L100/D100/12</f>
        <v>7320.70707070707</v>
      </c>
      <c r="N100" s="241" t="n">
        <v>1102000</v>
      </c>
      <c r="O100" s="46" t="n">
        <f aca="false">J100-L100-N100-P100</f>
        <v>100000</v>
      </c>
      <c r="P100" s="242" t="n">
        <v>6000000</v>
      </c>
      <c r="Q100" s="179" t="n">
        <f aca="false">P100/D100/12</f>
        <v>15151.5151515152</v>
      </c>
      <c r="R100" s="47" t="n">
        <v>6000000</v>
      </c>
      <c r="S100" s="47"/>
      <c r="T100" s="48"/>
      <c r="W100" s="139" t="n">
        <v>16014</v>
      </c>
    </row>
    <row r="101" s="50" customFormat="true" ht="14.25" hidden="false" customHeight="false" outlineLevel="0" collapsed="false">
      <c r="A101" s="198" t="s">
        <v>93</v>
      </c>
      <c r="B101" s="239"/>
      <c r="C101" s="239"/>
      <c r="D101" s="240" t="n">
        <v>36</v>
      </c>
      <c r="E101" s="240"/>
      <c r="F101" s="240"/>
      <c r="G101" s="240"/>
      <c r="H101" s="240"/>
      <c r="I101" s="240"/>
      <c r="J101" s="38" t="n">
        <v>11881683</v>
      </c>
      <c r="K101" s="132" t="n">
        <f aca="false">J101/D101/12</f>
        <v>27503.8958333333</v>
      </c>
      <c r="L101" s="38" t="n">
        <v>4810000</v>
      </c>
      <c r="M101" s="132" t="n">
        <f aca="false">L101/D101/12</f>
        <v>11134.2592592593</v>
      </c>
      <c r="N101" s="241" t="n">
        <v>571683</v>
      </c>
      <c r="O101" s="46" t="n">
        <f aca="false">J101-L101-N101-P101</f>
        <v>0</v>
      </c>
      <c r="P101" s="242" t="n">
        <v>6500000</v>
      </c>
      <c r="Q101" s="179" t="n">
        <f aca="false">P101/D101/12</f>
        <v>15046.2962962963</v>
      </c>
      <c r="R101" s="47" t="n">
        <v>6500000</v>
      </c>
      <c r="S101" s="47"/>
      <c r="T101" s="48"/>
      <c r="W101" s="139" t="n">
        <v>15963</v>
      </c>
    </row>
    <row r="102" s="50" customFormat="true" ht="14.25" hidden="false" customHeight="false" outlineLevel="0" collapsed="false">
      <c r="A102" s="137" t="s">
        <v>67</v>
      </c>
      <c r="B102" s="239"/>
      <c r="C102" s="239"/>
      <c r="D102" s="240" t="n">
        <v>24</v>
      </c>
      <c r="E102" s="240"/>
      <c r="F102" s="240"/>
      <c r="G102" s="240"/>
      <c r="H102" s="240"/>
      <c r="I102" s="240"/>
      <c r="J102" s="38" t="n">
        <v>5005500</v>
      </c>
      <c r="K102" s="132" t="n">
        <f aca="false">J102/D102/12</f>
        <v>17380.2083333333</v>
      </c>
      <c r="L102" s="38" t="n">
        <v>1900000</v>
      </c>
      <c r="M102" s="132" t="n">
        <f aca="false">L102/D102/12</f>
        <v>6597.22222222222</v>
      </c>
      <c r="N102" s="244"/>
      <c r="O102" s="46" t="n">
        <f aca="false">J102-L102-N102-P102</f>
        <v>-194500</v>
      </c>
      <c r="P102" s="242" t="n">
        <f aca="false">R102+T102</f>
        <v>3300000</v>
      </c>
      <c r="Q102" s="179" t="n">
        <f aca="false">P102/D102/12</f>
        <v>11458.3333333333</v>
      </c>
      <c r="R102" s="138" t="n">
        <v>2300000</v>
      </c>
      <c r="S102" s="47"/>
      <c r="T102" s="48" t="n">
        <v>1000000</v>
      </c>
      <c r="W102" s="139" t="n">
        <v>14133</v>
      </c>
    </row>
    <row r="103" s="50" customFormat="true" ht="14.25" hidden="false" customHeight="false" outlineLevel="0" collapsed="false">
      <c r="A103" s="198" t="s">
        <v>94</v>
      </c>
      <c r="B103" s="239"/>
      <c r="C103" s="239"/>
      <c r="D103" s="240" t="n">
        <v>40</v>
      </c>
      <c r="E103" s="240"/>
      <c r="F103" s="240"/>
      <c r="G103" s="240"/>
      <c r="H103" s="240"/>
      <c r="I103" s="240"/>
      <c r="J103" s="38" t="n">
        <v>13351000</v>
      </c>
      <c r="K103" s="132" t="n">
        <f aca="false">J103/D103/12</f>
        <v>27814.5833333333</v>
      </c>
      <c r="L103" s="38" t="n">
        <v>6111000</v>
      </c>
      <c r="M103" s="132" t="n">
        <f aca="false">L103/D103/12</f>
        <v>12731.25</v>
      </c>
      <c r="N103" s="241" t="n">
        <v>168000</v>
      </c>
      <c r="O103" s="46" t="n">
        <f aca="false">J103-L103-N103-P103</f>
        <v>72000</v>
      </c>
      <c r="P103" s="242" t="n">
        <v>7000000</v>
      </c>
      <c r="Q103" s="179" t="n">
        <f aca="false">P103/D103/12</f>
        <v>14583.3333333333</v>
      </c>
      <c r="R103" s="47" t="n">
        <v>7000000</v>
      </c>
      <c r="S103" s="47"/>
      <c r="T103" s="48"/>
      <c r="W103" s="139" t="n">
        <v>16698</v>
      </c>
    </row>
    <row r="104" s="50" customFormat="true" ht="14.25" hidden="false" customHeight="false" outlineLevel="0" collapsed="false">
      <c r="A104" s="198" t="s">
        <v>95</v>
      </c>
      <c r="B104" s="239"/>
      <c r="C104" s="239"/>
      <c r="D104" s="240" t="n">
        <v>77</v>
      </c>
      <c r="E104" s="240"/>
      <c r="F104" s="240"/>
      <c r="G104" s="240"/>
      <c r="H104" s="240"/>
      <c r="I104" s="240"/>
      <c r="J104" s="38" t="n">
        <v>21936000</v>
      </c>
      <c r="K104" s="132" t="n">
        <f aca="false">J104/D104/12</f>
        <v>23740.2597402597</v>
      </c>
      <c r="L104" s="38" t="n">
        <v>8379000</v>
      </c>
      <c r="M104" s="132" t="n">
        <f aca="false">L104/D104/12</f>
        <v>9068.18181818182</v>
      </c>
      <c r="N104" s="241" t="n">
        <v>1747000</v>
      </c>
      <c r="O104" s="46" t="n">
        <f aca="false">J104-L104-N104-P104</f>
        <v>210000</v>
      </c>
      <c r="P104" s="242" t="n">
        <v>11600000</v>
      </c>
      <c r="Q104" s="179" t="n">
        <f aca="false">P104/D104/12</f>
        <v>12554.1125541126</v>
      </c>
      <c r="R104" s="47" t="n">
        <v>11600000</v>
      </c>
      <c r="S104" s="47"/>
      <c r="T104" s="48"/>
      <c r="W104" s="139" t="n">
        <v>14955</v>
      </c>
    </row>
    <row r="105" s="50" customFormat="true" ht="14.25" hidden="false" customHeight="false" outlineLevel="0" collapsed="false">
      <c r="A105" s="198" t="s">
        <v>96</v>
      </c>
      <c r="B105" s="239"/>
      <c r="C105" s="239"/>
      <c r="D105" s="240" t="n">
        <v>29</v>
      </c>
      <c r="E105" s="240"/>
      <c r="F105" s="240"/>
      <c r="G105" s="240"/>
      <c r="H105" s="240"/>
      <c r="I105" s="240"/>
      <c r="J105" s="38" t="n">
        <v>11207000</v>
      </c>
      <c r="K105" s="132" t="n">
        <f aca="false">J105/D105/12</f>
        <v>32204.0229885058</v>
      </c>
      <c r="L105" s="38" t="n">
        <v>3463000</v>
      </c>
      <c r="M105" s="132" t="n">
        <f aca="false">L105/D105/12</f>
        <v>9951.14942528736</v>
      </c>
      <c r="N105" s="241" t="n">
        <v>344000</v>
      </c>
      <c r="O105" s="245" t="n">
        <f aca="false">J105-L105-N105-P105</f>
        <v>0</v>
      </c>
      <c r="P105" s="242" t="n">
        <v>7400000</v>
      </c>
      <c r="Q105" s="179" t="n">
        <f aca="false">P105/D105/12</f>
        <v>21264.367816092</v>
      </c>
      <c r="R105" s="47" t="n">
        <v>7400000</v>
      </c>
      <c r="S105" s="47"/>
      <c r="T105" s="48"/>
      <c r="W105" s="139" t="n">
        <v>15846</v>
      </c>
    </row>
    <row r="106" s="50" customFormat="true" ht="14.25" hidden="false" customHeight="false" outlineLevel="0" collapsed="false">
      <c r="A106" s="198" t="s">
        <v>97</v>
      </c>
      <c r="B106" s="141"/>
      <c r="C106" s="141"/>
      <c r="D106" s="240" t="n">
        <v>22</v>
      </c>
      <c r="E106" s="240"/>
      <c r="F106" s="240"/>
      <c r="G106" s="240"/>
      <c r="H106" s="240"/>
      <c r="I106" s="240"/>
      <c r="J106" s="38" t="n">
        <v>8315125</v>
      </c>
      <c r="K106" s="132" t="n">
        <f aca="false">J106/D106/12</f>
        <v>31496.6856060606</v>
      </c>
      <c r="L106" s="38" t="n">
        <v>1260875</v>
      </c>
      <c r="M106" s="132" t="n">
        <f aca="false">L106/D106/12</f>
        <v>4776.04166666667</v>
      </c>
      <c r="N106" s="246" t="n">
        <v>2832000</v>
      </c>
      <c r="O106" s="247" t="n">
        <f aca="false">J106-L106-N106-P106</f>
        <v>222250</v>
      </c>
      <c r="P106" s="242" t="n">
        <v>4000000</v>
      </c>
      <c r="Q106" s="179" t="n">
        <f aca="false">P106/D106/12</f>
        <v>15151.5151515152</v>
      </c>
      <c r="R106" s="248" t="n">
        <v>4000000</v>
      </c>
      <c r="S106" s="47"/>
      <c r="T106" s="48"/>
      <c r="W106" s="128" t="s">
        <v>65</v>
      </c>
    </row>
    <row r="107" s="50" customFormat="true" ht="14.25" hidden="false" customHeight="false" outlineLevel="0" collapsed="false">
      <c r="A107" s="198" t="s">
        <v>98</v>
      </c>
      <c r="B107" s="147"/>
      <c r="C107" s="147"/>
      <c r="D107" s="240" t="n">
        <v>12</v>
      </c>
      <c r="E107" s="240"/>
      <c r="F107" s="240"/>
      <c r="G107" s="240"/>
      <c r="H107" s="240"/>
      <c r="I107" s="240"/>
      <c r="J107" s="38" t="n">
        <v>4480850</v>
      </c>
      <c r="K107" s="132" t="n">
        <f aca="false">J107/D107/12</f>
        <v>31117.0138888889</v>
      </c>
      <c r="L107" s="38" t="n">
        <v>842600</v>
      </c>
      <c r="M107" s="132" t="n">
        <f aca="false">L107/D107/12</f>
        <v>5851.38888888889</v>
      </c>
      <c r="N107" s="246" t="n">
        <v>1416000</v>
      </c>
      <c r="O107" s="247" t="n">
        <f aca="false">J107-L107-N107-P107</f>
        <v>222250</v>
      </c>
      <c r="P107" s="242" t="n">
        <v>2000000</v>
      </c>
      <c r="Q107" s="179" t="n">
        <f aca="false">P107/D107/12</f>
        <v>13888.8888888889</v>
      </c>
      <c r="R107" s="248" t="n">
        <v>2000000</v>
      </c>
      <c r="S107" s="47"/>
      <c r="T107" s="48"/>
      <c r="W107" s="128" t="s">
        <v>65</v>
      </c>
    </row>
    <row r="108" s="50" customFormat="true" ht="14.25" hidden="false" customHeight="false" outlineLevel="0" collapsed="false">
      <c r="A108" s="249" t="s">
        <v>99</v>
      </c>
      <c r="B108" s="250"/>
      <c r="C108" s="250"/>
      <c r="D108" s="251" t="n">
        <v>26</v>
      </c>
      <c r="E108" s="251"/>
      <c r="F108" s="251"/>
      <c r="G108" s="251"/>
      <c r="H108" s="251"/>
      <c r="I108" s="251"/>
      <c r="J108" s="219" t="n">
        <v>8734550</v>
      </c>
      <c r="K108" s="152" t="n">
        <f aca="false">J108/D108/12</f>
        <v>27995.3525641026</v>
      </c>
      <c r="L108" s="219" t="n">
        <v>1680300</v>
      </c>
      <c r="M108" s="152" t="n">
        <f aca="false">L108/D108/12</f>
        <v>5385.57692307692</v>
      </c>
      <c r="N108" s="252" t="n">
        <v>2832000</v>
      </c>
      <c r="O108" s="253" t="n">
        <f aca="false">J108-L108-N108-P108</f>
        <v>222250</v>
      </c>
      <c r="P108" s="254" t="n">
        <v>4000000</v>
      </c>
      <c r="Q108" s="154" t="n">
        <f aca="false">P108/D108/12</f>
        <v>12820.5128205128</v>
      </c>
      <c r="R108" s="255" t="n">
        <v>4000000</v>
      </c>
      <c r="S108" s="156"/>
      <c r="T108" s="157"/>
      <c r="W108" s="128" t="s">
        <v>65</v>
      </c>
    </row>
    <row r="109" s="118" customFormat="true" ht="12.75" hidden="false" customHeight="false" outlineLevel="0" collapsed="false">
      <c r="A109" s="256" t="s">
        <v>34</v>
      </c>
      <c r="B109" s="257"/>
      <c r="C109" s="257"/>
      <c r="D109" s="257" t="n">
        <f aca="false">SUM(D97:D108)</f>
        <v>330</v>
      </c>
      <c r="E109" s="257"/>
      <c r="F109" s="257"/>
      <c r="G109" s="257"/>
      <c r="H109" s="257"/>
      <c r="I109" s="257"/>
      <c r="J109" s="257" t="n">
        <f aca="false">SUM(J97:J108)</f>
        <v>106741058</v>
      </c>
      <c r="K109" s="258" t="n">
        <f aca="false">J109/D109/12</f>
        <v>26954.8126262626</v>
      </c>
      <c r="L109" s="257" t="n">
        <f aca="false">SUM(L97:L108)</f>
        <v>35107775</v>
      </c>
      <c r="M109" s="258" t="n">
        <f aca="false">L109/D109/12</f>
        <v>8865.59974747475</v>
      </c>
      <c r="N109" s="257" t="n">
        <f aca="false">SUM(N97:N108)</f>
        <v>11204683</v>
      </c>
      <c r="O109" s="259" t="n">
        <f aca="false">SUM(O97:O108)</f>
        <v>978600</v>
      </c>
      <c r="P109" s="257" t="n">
        <f aca="false">SUM(P97:P108)</f>
        <v>59450000</v>
      </c>
      <c r="Q109" s="260" t="n">
        <f aca="false">P109/D109/12</f>
        <v>15012.6262626263</v>
      </c>
      <c r="R109" s="261" t="n">
        <f aca="false">SUM(R97:R108)</f>
        <v>58450000</v>
      </c>
      <c r="S109" s="261" t="n">
        <f aca="false">SUM(S97:S108)</f>
        <v>0</v>
      </c>
      <c r="T109" s="262" t="n">
        <f aca="false">SUM(T97:T108)</f>
        <v>1000000</v>
      </c>
      <c r="U109" s="4"/>
      <c r="W109" s="160" t="s">
        <v>3</v>
      </c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162"/>
      <c r="K110" s="192"/>
      <c r="L110" s="116"/>
      <c r="M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15.75" hidden="false" customHeight="false" outlineLevel="0" collapsed="false">
      <c r="A112" s="2" t="s">
        <v>10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75" hidden="false" customHeight="false" outlineLevel="0" collapsed="false">
      <c r="A113" s="263"/>
      <c r="D113" s="264"/>
      <c r="E113" s="264"/>
      <c r="F113" s="264"/>
      <c r="G113" s="264"/>
      <c r="H113" s="264"/>
      <c r="I113" s="264"/>
      <c r="J113" s="264"/>
      <c r="K113" s="264"/>
      <c r="L113" s="264"/>
      <c r="M113" s="265"/>
      <c r="N113" s="264"/>
      <c r="O113" s="264"/>
      <c r="P113" s="263"/>
      <c r="Q113" s="266"/>
    </row>
    <row r="114" customFormat="false" ht="12.75" hidden="false" customHeight="false" outlineLevel="0" collapsed="false">
      <c r="A114" s="120"/>
      <c r="B114" s="11" t="n">
        <v>1</v>
      </c>
      <c r="C114" s="11" t="n">
        <v>2</v>
      </c>
      <c r="D114" s="11" t="n">
        <v>3</v>
      </c>
      <c r="E114" s="11" t="n">
        <v>4</v>
      </c>
      <c r="F114" s="11" t="n">
        <v>5</v>
      </c>
      <c r="G114" s="11" t="n">
        <v>6</v>
      </c>
      <c r="H114" s="11" t="n">
        <v>7</v>
      </c>
      <c r="I114" s="11" t="n">
        <v>8</v>
      </c>
      <c r="J114" s="11" t="n">
        <v>9</v>
      </c>
      <c r="K114" s="11" t="n">
        <v>10</v>
      </c>
      <c r="L114" s="11" t="n">
        <v>11</v>
      </c>
      <c r="M114" s="11" t="n">
        <v>12</v>
      </c>
      <c r="N114" s="11" t="n">
        <v>13</v>
      </c>
      <c r="O114" s="11" t="n">
        <v>14</v>
      </c>
      <c r="P114" s="11" t="n">
        <v>15</v>
      </c>
      <c r="Q114" s="11" t="n">
        <v>16</v>
      </c>
    </row>
    <row r="115" s="36" customFormat="true" ht="48" hidden="false" customHeight="false" outlineLevel="0" collapsed="false">
      <c r="A115" s="267" t="s">
        <v>2</v>
      </c>
      <c r="B115" s="196" t="s">
        <v>41</v>
      </c>
      <c r="C115" s="196" t="s">
        <v>42</v>
      </c>
      <c r="D115" s="196" t="s">
        <v>59</v>
      </c>
      <c r="E115" s="226" t="s">
        <v>101</v>
      </c>
      <c r="F115" s="226" t="s">
        <v>102</v>
      </c>
      <c r="G115" s="226" t="s">
        <v>103</v>
      </c>
      <c r="H115" s="226" t="s">
        <v>104</v>
      </c>
      <c r="I115" s="226" t="s">
        <v>77</v>
      </c>
      <c r="J115" s="196" t="s">
        <v>5</v>
      </c>
      <c r="K115" s="165" t="s">
        <v>60</v>
      </c>
      <c r="L115" s="196" t="s">
        <v>7</v>
      </c>
      <c r="M115" s="165" t="s">
        <v>61</v>
      </c>
      <c r="N115" s="164" t="s">
        <v>43</v>
      </c>
      <c r="O115" s="164" t="s">
        <v>10</v>
      </c>
      <c r="P115" s="164" t="s">
        <v>11</v>
      </c>
      <c r="Q115" s="197" t="s">
        <v>62</v>
      </c>
      <c r="R115" s="230"/>
      <c r="S115" s="230"/>
      <c r="T115" s="230"/>
      <c r="U115" s="230"/>
      <c r="W115" s="268" t="s">
        <v>63</v>
      </c>
    </row>
    <row r="116" customFormat="false" ht="14.25" hidden="false" customHeight="false" outlineLevel="0" collapsed="false">
      <c r="A116" s="232" t="s">
        <v>91</v>
      </c>
      <c r="B116" s="23" t="n">
        <v>23.0999999999999</v>
      </c>
      <c r="C116" s="23" t="n">
        <v>16.4</v>
      </c>
      <c r="D116" s="234" t="n">
        <v>18</v>
      </c>
      <c r="E116" s="269" t="n">
        <v>0</v>
      </c>
      <c r="F116" s="269" t="n">
        <v>0</v>
      </c>
      <c r="G116" s="269" t="n">
        <v>4</v>
      </c>
      <c r="H116" s="269" t="n">
        <v>14</v>
      </c>
      <c r="I116" s="269" t="n">
        <v>0</v>
      </c>
      <c r="J116" s="85" t="n">
        <v>8965000</v>
      </c>
      <c r="K116" s="26" t="n">
        <f aca="false">J116/D116/12</f>
        <v>41504.6296296296</v>
      </c>
      <c r="L116" s="85" t="n">
        <v>2976000</v>
      </c>
      <c r="M116" s="26" t="n">
        <f aca="false">L116/D116/12</f>
        <v>13777.7777777778</v>
      </c>
      <c r="N116" s="235" t="n">
        <v>1000205</v>
      </c>
      <c r="O116" s="168" t="n">
        <f aca="false">J116-L116-N116-P116</f>
        <v>642095</v>
      </c>
      <c r="P116" s="270" t="n">
        <v>4346700</v>
      </c>
      <c r="Q116" s="30" t="n">
        <f aca="false">P116/D116/12</f>
        <v>20123.6111111111</v>
      </c>
      <c r="W116" s="170" t="n">
        <v>18008</v>
      </c>
    </row>
    <row r="117" customFormat="false" ht="14.25" hidden="false" customHeight="false" outlineLevel="0" collapsed="false">
      <c r="A117" s="42" t="s">
        <v>80</v>
      </c>
      <c r="B117" s="37" t="n">
        <v>5</v>
      </c>
      <c r="C117" s="37" t="n">
        <v>5</v>
      </c>
      <c r="D117" s="240" t="n">
        <v>5</v>
      </c>
      <c r="E117" s="269" t="n">
        <v>0</v>
      </c>
      <c r="F117" s="269" t="n">
        <v>1</v>
      </c>
      <c r="G117" s="269" t="n">
        <v>2</v>
      </c>
      <c r="H117" s="269" t="n">
        <v>2</v>
      </c>
      <c r="I117" s="269" t="n">
        <v>0</v>
      </c>
      <c r="J117" s="38" t="n">
        <v>1993250</v>
      </c>
      <c r="K117" s="132" t="n">
        <f aca="false">J117/D117/12</f>
        <v>33220.8333333333</v>
      </c>
      <c r="L117" s="38" t="n">
        <v>660000</v>
      </c>
      <c r="M117" s="132" t="n">
        <f aca="false">L117/D117/12</f>
        <v>11000</v>
      </c>
      <c r="N117" s="241" t="n">
        <v>273000</v>
      </c>
      <c r="O117" s="175" t="n">
        <f aca="false">J117-L117-N117-P117</f>
        <v>92150</v>
      </c>
      <c r="P117" s="177" t="n">
        <v>968100</v>
      </c>
      <c r="Q117" s="179" t="n">
        <f aca="false">P117/D117/12</f>
        <v>16135</v>
      </c>
      <c r="W117" s="139" t="n">
        <v>18550</v>
      </c>
    </row>
    <row r="118" customFormat="false" ht="14.25" hidden="false" customHeight="false" outlineLevel="0" collapsed="false">
      <c r="A118" s="243" t="s">
        <v>92</v>
      </c>
      <c r="B118" s="37" t="n">
        <v>5.25</v>
      </c>
      <c r="C118" s="37" t="n">
        <v>4</v>
      </c>
      <c r="D118" s="240" t="n">
        <v>8</v>
      </c>
      <c r="E118" s="269" t="n">
        <v>2</v>
      </c>
      <c r="F118" s="269" t="n">
        <v>3</v>
      </c>
      <c r="G118" s="269" t="n">
        <v>2</v>
      </c>
      <c r="H118" s="269" t="n">
        <v>0</v>
      </c>
      <c r="I118" s="269" t="n">
        <v>1</v>
      </c>
      <c r="J118" s="38" t="n">
        <v>1437030</v>
      </c>
      <c r="K118" s="132" t="n">
        <f aca="false">J118/D118/12</f>
        <v>14969.0625</v>
      </c>
      <c r="L118" s="38" t="n">
        <v>300000</v>
      </c>
      <c r="M118" s="132" t="n">
        <f aca="false">L118/D118/12</f>
        <v>3125</v>
      </c>
      <c r="N118" s="244"/>
      <c r="O118" s="46" t="n">
        <f aca="false">J118-L118-N118-P118</f>
        <v>456730</v>
      </c>
      <c r="P118" s="177" t="n">
        <v>680300</v>
      </c>
      <c r="Q118" s="179" t="n">
        <f aca="false">P118/D118/12</f>
        <v>7086.45833333333</v>
      </c>
      <c r="W118" s="139" t="n">
        <v>9968</v>
      </c>
    </row>
    <row r="119" customFormat="false" ht="14.25" hidden="false" customHeight="false" outlineLevel="0" collapsed="false">
      <c r="A119" s="198" t="s">
        <v>83</v>
      </c>
      <c r="B119" s="37" t="n">
        <v>24.9099999999999</v>
      </c>
      <c r="C119" s="37" t="n">
        <v>18.2</v>
      </c>
      <c r="D119" s="240" t="n">
        <v>33</v>
      </c>
      <c r="E119" s="269" t="n">
        <v>12</v>
      </c>
      <c r="F119" s="269" t="n">
        <v>21</v>
      </c>
      <c r="G119" s="269" t="n">
        <v>0</v>
      </c>
      <c r="H119" s="269" t="n">
        <v>0</v>
      </c>
      <c r="I119" s="269" t="n">
        <v>0</v>
      </c>
      <c r="J119" s="38" t="n">
        <v>11058000</v>
      </c>
      <c r="K119" s="132" t="n">
        <f aca="false">J119/D119/12</f>
        <v>27924.2424242424</v>
      </c>
      <c r="L119" s="38" t="n">
        <v>3842000</v>
      </c>
      <c r="M119" s="132" t="n">
        <f aca="false">L119/D119/12</f>
        <v>9702.0202020202</v>
      </c>
      <c r="N119" s="133" t="n">
        <v>308000</v>
      </c>
      <c r="O119" s="46" t="n">
        <f aca="false">J119-L119-N119-P119</f>
        <v>920100</v>
      </c>
      <c r="P119" s="177" t="n">
        <v>5987900</v>
      </c>
      <c r="Q119" s="179" t="n">
        <f aca="false">P119/D119/12</f>
        <v>15120.9595959596</v>
      </c>
      <c r="W119" s="139" t="n">
        <v>17953</v>
      </c>
    </row>
    <row r="120" customFormat="false" ht="14.25" hidden="false" customHeight="false" outlineLevel="0" collapsed="false">
      <c r="A120" s="198" t="s">
        <v>105</v>
      </c>
      <c r="B120" s="37" t="n">
        <v>24.75</v>
      </c>
      <c r="C120" s="37" t="n">
        <v>20.75</v>
      </c>
      <c r="D120" s="240" t="n">
        <v>36</v>
      </c>
      <c r="E120" s="269" t="n">
        <v>2</v>
      </c>
      <c r="F120" s="269" t="n">
        <v>14</v>
      </c>
      <c r="G120" s="269" t="n">
        <v>19</v>
      </c>
      <c r="H120" s="269" t="n">
        <v>0</v>
      </c>
      <c r="I120" s="269" t="n">
        <v>1</v>
      </c>
      <c r="J120" s="38" t="n">
        <v>11419720</v>
      </c>
      <c r="K120" s="132" t="n">
        <f aca="false">J120/D120/12</f>
        <v>26434.537037037</v>
      </c>
      <c r="L120" s="38" t="n">
        <v>5092000</v>
      </c>
      <c r="M120" s="132" t="n">
        <f aca="false">L120/D120/12</f>
        <v>11787.037037037</v>
      </c>
      <c r="N120" s="133" t="n">
        <v>673520</v>
      </c>
      <c r="O120" s="46" t="n">
        <f aca="false">J120-L120-N120-P120</f>
        <v>1251800</v>
      </c>
      <c r="P120" s="177" t="n">
        <v>4402400</v>
      </c>
      <c r="Q120" s="179" t="n">
        <f aca="false">P120/D120/12</f>
        <v>10190.7407407407</v>
      </c>
      <c r="W120" s="139" t="n">
        <v>17235</v>
      </c>
    </row>
    <row r="121" customFormat="false" ht="14.25" hidden="false" customHeight="false" outlineLevel="0" collapsed="false">
      <c r="A121" s="137" t="s">
        <v>67</v>
      </c>
      <c r="B121" s="37" t="n">
        <v>15.5</v>
      </c>
      <c r="C121" s="37" t="n">
        <v>11.5</v>
      </c>
      <c r="D121" s="240" t="n">
        <v>25</v>
      </c>
      <c r="E121" s="269" t="n">
        <v>3</v>
      </c>
      <c r="F121" s="269" t="n">
        <v>9</v>
      </c>
      <c r="G121" s="269" t="n">
        <v>7</v>
      </c>
      <c r="H121" s="269" t="n">
        <v>3</v>
      </c>
      <c r="I121" s="269" t="n">
        <v>3</v>
      </c>
      <c r="J121" s="38" t="n">
        <v>5861850</v>
      </c>
      <c r="K121" s="132" t="n">
        <f aca="false">J121/D121/12</f>
        <v>19539.5</v>
      </c>
      <c r="L121" s="38" t="n">
        <v>2170000</v>
      </c>
      <c r="M121" s="132" t="n">
        <f aca="false">L121/D121/12</f>
        <v>7233.33333333333</v>
      </c>
      <c r="N121" s="244"/>
      <c r="O121" s="46" t="n">
        <f aca="false">J121-L121-N121-P121</f>
        <v>1318650</v>
      </c>
      <c r="P121" s="177" t="n">
        <v>2373200</v>
      </c>
      <c r="Q121" s="179" t="n">
        <f aca="false">P121/D121/12</f>
        <v>7910.66666666667</v>
      </c>
      <c r="W121" s="139" t="n">
        <v>15609</v>
      </c>
    </row>
    <row r="122" customFormat="false" ht="14.25" hidden="false" customHeight="false" outlineLevel="0" collapsed="false">
      <c r="A122" s="198" t="s">
        <v>94</v>
      </c>
      <c r="B122" s="37" t="n">
        <v>34</v>
      </c>
      <c r="C122" s="37" t="n">
        <v>22</v>
      </c>
      <c r="D122" s="240" t="n">
        <v>40</v>
      </c>
      <c r="E122" s="269" t="n">
        <v>0</v>
      </c>
      <c r="F122" s="269" t="n">
        <v>13</v>
      </c>
      <c r="G122" s="269" t="n">
        <v>17</v>
      </c>
      <c r="H122" s="269" t="n">
        <v>10</v>
      </c>
      <c r="I122" s="269" t="n">
        <v>0</v>
      </c>
      <c r="J122" s="38" t="n">
        <v>14392000</v>
      </c>
      <c r="K122" s="132" t="n">
        <f aca="false">J122/D122/12</f>
        <v>29983.3333333333</v>
      </c>
      <c r="L122" s="38" t="n">
        <v>5975000</v>
      </c>
      <c r="M122" s="132" t="n">
        <f aca="false">L122/D122/12</f>
        <v>12447.9166666667</v>
      </c>
      <c r="N122" s="241" t="n">
        <v>1201680</v>
      </c>
      <c r="O122" s="46" t="n">
        <f aca="false">J122-L122-N122-P122</f>
        <v>1342920</v>
      </c>
      <c r="P122" s="177" t="n">
        <v>5872400</v>
      </c>
      <c r="Q122" s="179" t="n">
        <f aca="false">P122/D122/12</f>
        <v>12234.1666666667</v>
      </c>
      <c r="W122" s="139" t="n">
        <v>16340</v>
      </c>
    </row>
    <row r="123" customFormat="false" ht="14.25" hidden="false" customHeight="false" outlineLevel="0" collapsed="false">
      <c r="A123" s="198" t="s">
        <v>95</v>
      </c>
      <c r="B123" s="37" t="n">
        <v>50</v>
      </c>
      <c r="C123" s="37" t="n">
        <v>36</v>
      </c>
      <c r="D123" s="240" t="n">
        <v>65</v>
      </c>
      <c r="E123" s="269" t="n">
        <v>1</v>
      </c>
      <c r="F123" s="269" t="n">
        <v>38</v>
      </c>
      <c r="G123" s="269" t="n">
        <v>22</v>
      </c>
      <c r="H123" s="269" t="n">
        <v>4</v>
      </c>
      <c r="I123" s="269" t="n">
        <v>0</v>
      </c>
      <c r="J123" s="38" t="n">
        <v>23408000</v>
      </c>
      <c r="K123" s="132" t="n">
        <f aca="false">J123/D123/12</f>
        <v>30010.2564102564</v>
      </c>
      <c r="L123" s="38" t="n">
        <v>8877000</v>
      </c>
      <c r="M123" s="132" t="n">
        <f aca="false">L123/D123/12</f>
        <v>11380.7692307692</v>
      </c>
      <c r="N123" s="241" t="n">
        <v>2217120</v>
      </c>
      <c r="O123" s="46" t="n">
        <f aca="false">J123-L123-N123-P123</f>
        <v>1659380</v>
      </c>
      <c r="P123" s="177" t="n">
        <v>10654500</v>
      </c>
      <c r="Q123" s="179" t="n">
        <f aca="false">P123/D123/12</f>
        <v>13659.6153846154</v>
      </c>
      <c r="W123" s="139" t="n">
        <v>16968</v>
      </c>
    </row>
    <row r="124" customFormat="false" ht="14.25" hidden="false" customHeight="false" outlineLevel="0" collapsed="false">
      <c r="A124" s="198" t="s">
        <v>96</v>
      </c>
      <c r="B124" s="37" t="n">
        <v>28.5</v>
      </c>
      <c r="C124" s="37" t="n">
        <v>19</v>
      </c>
      <c r="D124" s="240" t="n">
        <v>29</v>
      </c>
      <c r="E124" s="269" t="n">
        <v>0</v>
      </c>
      <c r="F124" s="269" t="n">
        <v>1</v>
      </c>
      <c r="G124" s="269" t="n">
        <v>4</v>
      </c>
      <c r="H124" s="269" t="n">
        <v>24</v>
      </c>
      <c r="I124" s="269" t="n">
        <v>0</v>
      </c>
      <c r="J124" s="38" t="n">
        <v>11979320</v>
      </c>
      <c r="K124" s="132" t="n">
        <f aca="false">J124/D124/12</f>
        <v>34423.3333333333</v>
      </c>
      <c r="L124" s="38" t="n">
        <v>4630000</v>
      </c>
      <c r="M124" s="132" t="n">
        <f aca="false">L124/D124/12</f>
        <v>13304.5977011494</v>
      </c>
      <c r="N124" s="133" t="n">
        <v>1085653</v>
      </c>
      <c r="O124" s="245" t="n">
        <f aca="false">J124-L124-N124-P124</f>
        <v>1236867</v>
      </c>
      <c r="P124" s="177" t="n">
        <v>5026800</v>
      </c>
      <c r="Q124" s="179" t="n">
        <f aca="false">P124/D124/12</f>
        <v>14444.8275862069</v>
      </c>
      <c r="W124" s="139" t="n">
        <v>18808</v>
      </c>
    </row>
    <row r="125" customFormat="false" ht="14.25" hidden="false" customHeight="false" outlineLevel="0" collapsed="false">
      <c r="A125" s="198" t="s">
        <v>97</v>
      </c>
      <c r="B125" s="37" t="n">
        <v>40.365</v>
      </c>
      <c r="C125" s="37" t="n">
        <v>32.195</v>
      </c>
      <c r="D125" s="240" t="n">
        <v>22</v>
      </c>
      <c r="E125" s="269" t="n">
        <v>0</v>
      </c>
      <c r="F125" s="269" t="n">
        <v>0</v>
      </c>
      <c r="G125" s="269" t="n">
        <v>2</v>
      </c>
      <c r="H125" s="269" t="n">
        <v>20</v>
      </c>
      <c r="I125" s="269" t="n">
        <v>0</v>
      </c>
      <c r="J125" s="38" t="n">
        <v>14223091</v>
      </c>
      <c r="K125" s="132" t="n">
        <f aca="false">J125/D125/12</f>
        <v>53875.3446969697</v>
      </c>
      <c r="L125" s="38" t="n">
        <v>1758000</v>
      </c>
      <c r="M125" s="132" t="n">
        <f aca="false">L125/D125/12</f>
        <v>6659.09090909091</v>
      </c>
      <c r="N125" s="271" t="n">
        <v>2000000</v>
      </c>
      <c r="O125" s="272" t="n">
        <f aca="false">J125-L125-N125-P125</f>
        <v>1035791</v>
      </c>
      <c r="P125" s="177" t="n">
        <v>9429300</v>
      </c>
      <c r="Q125" s="179" t="n">
        <f aca="false">P125/D125/12</f>
        <v>35717.0454545455</v>
      </c>
      <c r="W125" s="139" t="n">
        <v>15950</v>
      </c>
    </row>
    <row r="126" customFormat="false" ht="14.25" hidden="false" customHeight="false" outlineLevel="0" collapsed="false">
      <c r="A126" s="198" t="s">
        <v>98</v>
      </c>
      <c r="B126" s="37" t="n">
        <v>15.7199999999999</v>
      </c>
      <c r="C126" s="37" t="n">
        <v>11.7199999999999</v>
      </c>
      <c r="D126" s="240" t="n">
        <v>12</v>
      </c>
      <c r="E126" s="269" t="n">
        <v>1</v>
      </c>
      <c r="F126" s="269" t="n">
        <v>0</v>
      </c>
      <c r="G126" s="269" t="n">
        <v>2</v>
      </c>
      <c r="H126" s="269" t="n">
        <v>8</v>
      </c>
      <c r="I126" s="269" t="n">
        <v>1</v>
      </c>
      <c r="J126" s="38" t="n">
        <v>6495242</v>
      </c>
      <c r="K126" s="132" t="n">
        <f aca="false">J126/D126/12</f>
        <v>45105.8472222222</v>
      </c>
      <c r="L126" s="38" t="n">
        <v>1175000</v>
      </c>
      <c r="M126" s="132" t="n">
        <f aca="false">L126/D126/12</f>
        <v>8159.72222222222</v>
      </c>
      <c r="N126" s="271" t="n">
        <v>1000000</v>
      </c>
      <c r="O126" s="272" t="n">
        <f aca="false">J126-L126-N126-P126</f>
        <v>498242</v>
      </c>
      <c r="P126" s="177" t="n">
        <v>3822000</v>
      </c>
      <c r="Q126" s="179" t="n">
        <f aca="false">P126/D126/12</f>
        <v>26541.6666666667</v>
      </c>
      <c r="W126" s="139" t="n">
        <v>16939</v>
      </c>
    </row>
    <row r="127" customFormat="false" ht="14.25" hidden="false" customHeight="false" outlineLevel="0" collapsed="false">
      <c r="A127" s="198" t="s">
        <v>99</v>
      </c>
      <c r="B127" s="273" t="n">
        <v>20.7299999999999</v>
      </c>
      <c r="C127" s="273" t="n">
        <v>16.72</v>
      </c>
      <c r="D127" s="274" t="n">
        <v>26</v>
      </c>
      <c r="E127" s="275" t="n">
        <v>2</v>
      </c>
      <c r="F127" s="275" t="n">
        <v>8</v>
      </c>
      <c r="G127" s="275" t="n">
        <v>7</v>
      </c>
      <c r="H127" s="275" t="n">
        <v>7</v>
      </c>
      <c r="I127" s="275" t="n">
        <v>2</v>
      </c>
      <c r="J127" s="276" t="n">
        <v>9086899</v>
      </c>
      <c r="K127" s="277" t="n">
        <f aca="false">J127/D127/12</f>
        <v>29124.6762820513</v>
      </c>
      <c r="L127" s="276" t="n">
        <v>2300000</v>
      </c>
      <c r="M127" s="277" t="n">
        <f aca="false">L127/D127/12</f>
        <v>7371.79487179487</v>
      </c>
      <c r="N127" s="271" t="n">
        <v>1000000</v>
      </c>
      <c r="O127" s="272" t="n">
        <f aca="false">J127-L127-N127-P127</f>
        <v>1024899</v>
      </c>
      <c r="P127" s="278" t="n">
        <v>4762000</v>
      </c>
      <c r="Q127" s="279" t="n">
        <f aca="false">P127/D127/12</f>
        <v>15262.8205128205</v>
      </c>
      <c r="W127" s="180"/>
    </row>
    <row r="128" s="190" customFormat="true" ht="14.25" hidden="false" customHeight="false" outlineLevel="0" collapsed="false">
      <c r="A128" s="280" t="s">
        <v>106</v>
      </c>
      <c r="B128" s="281" t="n">
        <v>75.5</v>
      </c>
      <c r="C128" s="281" t="n">
        <v>58</v>
      </c>
      <c r="D128" s="282" t="n">
        <v>54</v>
      </c>
      <c r="E128" s="283"/>
      <c r="F128" s="283"/>
      <c r="G128" s="283"/>
      <c r="H128" s="283"/>
      <c r="I128" s="283"/>
      <c r="J128" s="109" t="n">
        <v>32812000</v>
      </c>
      <c r="K128" s="284" t="n">
        <f aca="false">J128/D128/12</f>
        <v>50635.8024691358</v>
      </c>
      <c r="L128" s="109"/>
      <c r="M128" s="284" t="n">
        <f aca="false">L128/D128/12</f>
        <v>0</v>
      </c>
      <c r="N128" s="285"/>
      <c r="O128" s="286" t="n">
        <f aca="false">J128-L128-N128-P128</f>
        <v>32812000</v>
      </c>
      <c r="P128" s="287"/>
      <c r="Q128" s="288" t="n">
        <f aca="false">P128/D128/12</f>
        <v>0</v>
      </c>
      <c r="W128" s="189" t="n">
        <v>16029</v>
      </c>
    </row>
    <row r="129" s="293" customFormat="true" ht="12.75" hidden="false" customHeight="false" outlineLevel="0" collapsed="false">
      <c r="A129" s="289" t="s">
        <v>34</v>
      </c>
      <c r="B129" s="290" t="n">
        <f aca="false">SUM(B116:B128)</f>
        <v>363.325</v>
      </c>
      <c r="C129" s="290" t="n">
        <f aca="false">SUM(C116:C128)</f>
        <v>271.485</v>
      </c>
      <c r="D129" s="290" t="n">
        <f aca="false">SUM(D116:D128)</f>
        <v>373</v>
      </c>
      <c r="E129" s="290" t="n">
        <f aca="false">SUM(E116:E128)</f>
        <v>23</v>
      </c>
      <c r="F129" s="290" t="n">
        <f aca="false">SUM(F116:F128)</f>
        <v>108</v>
      </c>
      <c r="G129" s="290" t="n">
        <f aca="false">SUM(G116:G128)</f>
        <v>88</v>
      </c>
      <c r="H129" s="290" t="n">
        <f aca="false">SUM(H116:H128)</f>
        <v>92</v>
      </c>
      <c r="I129" s="290" t="n">
        <f aca="false">SUM(I116:I128)</f>
        <v>8</v>
      </c>
      <c r="J129" s="290" t="n">
        <f aca="false">SUM(J116:J128)</f>
        <v>153131402</v>
      </c>
      <c r="K129" s="258" t="n">
        <f aca="false">J129/D129/12</f>
        <v>34211.6626452189</v>
      </c>
      <c r="L129" s="290" t="n">
        <f aca="false">SUM(L116:L128)</f>
        <v>39755000</v>
      </c>
      <c r="M129" s="258" t="n">
        <f aca="false">L129/D129/12</f>
        <v>8881.81411974978</v>
      </c>
      <c r="N129" s="290" t="n">
        <f aca="false">SUM(N116:N128)</f>
        <v>10759178</v>
      </c>
      <c r="O129" s="291" t="n">
        <f aca="false">SUM(O116:O128)</f>
        <v>44291624</v>
      </c>
      <c r="P129" s="290" t="n">
        <f aca="false">SUM(P116:P128)</f>
        <v>58325600</v>
      </c>
      <c r="Q129" s="260" t="n">
        <f aca="false">P129/D129/12</f>
        <v>13030.7417336908</v>
      </c>
      <c r="R129" s="292"/>
      <c r="S129" s="292"/>
      <c r="T129" s="292"/>
      <c r="U129" s="292"/>
      <c r="W129" s="294"/>
    </row>
    <row r="130" customFormat="false" ht="12.75" hidden="false" customHeight="false" outlineLevel="0" collapsed="false">
      <c r="J130" s="162"/>
      <c r="K130" s="192"/>
      <c r="L130" s="116"/>
      <c r="M130" s="50"/>
    </row>
    <row r="141" customFormat="false" ht="15.75" hidden="false" customHeight="false" outlineLevel="0" collapsed="false">
      <c r="A141" s="2" t="s">
        <v>10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3"/>
      <c r="S141" s="3"/>
      <c r="T141" s="3"/>
    </row>
    <row r="142" customFormat="false" ht="12.75" hidden="false" customHeight="false" outlineLevel="0" collapsed="false">
      <c r="A142" s="8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7"/>
      <c r="P142" s="8"/>
      <c r="Q142" s="9"/>
    </row>
    <row r="143" customFormat="false" ht="12.75" hidden="false" customHeight="false" outlineLevel="0" collapsed="false">
      <c r="A143" s="120"/>
      <c r="B143" s="11" t="n">
        <v>1</v>
      </c>
      <c r="C143" s="11" t="n">
        <v>2</v>
      </c>
      <c r="D143" s="11" t="n">
        <v>3</v>
      </c>
      <c r="E143" s="11" t="n">
        <v>4</v>
      </c>
      <c r="F143" s="11" t="n">
        <v>5</v>
      </c>
      <c r="G143" s="11" t="n">
        <v>6</v>
      </c>
      <c r="H143" s="11" t="n">
        <v>7</v>
      </c>
      <c r="I143" s="11" t="n">
        <v>8</v>
      </c>
      <c r="J143" s="11" t="n">
        <v>9</v>
      </c>
      <c r="K143" s="11" t="n">
        <v>10</v>
      </c>
      <c r="L143" s="11" t="n">
        <v>11</v>
      </c>
      <c r="M143" s="11" t="n">
        <v>12</v>
      </c>
      <c r="N143" s="11" t="n">
        <v>13</v>
      </c>
      <c r="O143" s="11" t="n">
        <v>14</v>
      </c>
      <c r="P143" s="11" t="n">
        <v>15</v>
      </c>
      <c r="Q143" s="11" t="n">
        <v>16</v>
      </c>
      <c r="R143" s="194" t="s">
        <v>1</v>
      </c>
      <c r="S143" s="194"/>
      <c r="T143" s="194"/>
    </row>
    <row r="144" s="21" customFormat="true" ht="36" hidden="false" customHeight="false" outlineLevel="0" collapsed="false">
      <c r="A144" s="195" t="s">
        <v>2</v>
      </c>
      <c r="B144" s="196" t="s">
        <v>3</v>
      </c>
      <c r="C144" s="196" t="s">
        <v>3</v>
      </c>
      <c r="D144" s="196" t="s">
        <v>59</v>
      </c>
      <c r="E144" s="196" t="s">
        <v>3</v>
      </c>
      <c r="F144" s="196" t="s">
        <v>3</v>
      </c>
      <c r="G144" s="196" t="s">
        <v>3</v>
      </c>
      <c r="H144" s="196" t="s">
        <v>3</v>
      </c>
      <c r="I144" s="196" t="s">
        <v>3</v>
      </c>
      <c r="J144" s="196" t="s">
        <v>5</v>
      </c>
      <c r="K144" s="165" t="s">
        <v>60</v>
      </c>
      <c r="L144" s="196" t="s">
        <v>7</v>
      </c>
      <c r="M144" s="165" t="s">
        <v>61</v>
      </c>
      <c r="N144" s="164" t="s">
        <v>43</v>
      </c>
      <c r="O144" s="164" t="s">
        <v>10</v>
      </c>
      <c r="P144" s="164" t="s">
        <v>11</v>
      </c>
      <c r="Q144" s="197" t="s">
        <v>62</v>
      </c>
      <c r="R144" s="18" t="s">
        <v>13</v>
      </c>
      <c r="S144" s="19" t="s">
        <v>14</v>
      </c>
      <c r="T144" s="20" t="s">
        <v>15</v>
      </c>
      <c r="W144" s="15" t="s">
        <v>63</v>
      </c>
    </row>
    <row r="145" s="36" customFormat="true" ht="14.25" hidden="false" customHeight="false" outlineLevel="0" collapsed="false">
      <c r="A145" s="295" t="s">
        <v>108</v>
      </c>
      <c r="B145" s="23"/>
      <c r="C145" s="23"/>
      <c r="D145" s="123" t="n">
        <v>35</v>
      </c>
      <c r="E145" s="123"/>
      <c r="F145" s="123"/>
      <c r="G145" s="123"/>
      <c r="H145" s="123"/>
      <c r="I145" s="123"/>
      <c r="J145" s="124" t="n">
        <v>12150000</v>
      </c>
      <c r="K145" s="26" t="n">
        <f aca="false">J145/D145/12</f>
        <v>28928.5714285714</v>
      </c>
      <c r="L145" s="27" t="n">
        <v>4000000</v>
      </c>
      <c r="M145" s="26" t="n">
        <f aca="false">L145/D145/12</f>
        <v>9523.80952380953</v>
      </c>
      <c r="N145" s="28" t="n">
        <v>4500000</v>
      </c>
      <c r="O145" s="168" t="n">
        <f aca="false">J145-L145-N145-P145</f>
        <v>150000</v>
      </c>
      <c r="P145" s="126" t="n">
        <f aca="false">R145-S145+T145</f>
        <v>3500000</v>
      </c>
      <c r="Q145" s="30" t="n">
        <f aca="false">P145/D145/12</f>
        <v>8333.33333333333</v>
      </c>
      <c r="R145" s="127" t="n">
        <v>2500000</v>
      </c>
      <c r="S145" s="32"/>
      <c r="T145" s="33" t="n">
        <v>1000000</v>
      </c>
      <c r="U145" s="34"/>
      <c r="V145" s="35"/>
      <c r="W145" s="128" t="s">
        <v>65</v>
      </c>
    </row>
    <row r="146" s="36" customFormat="true" ht="14.25" hidden="false" customHeight="false" outlineLevel="0" collapsed="false">
      <c r="A146" s="42" t="s">
        <v>109</v>
      </c>
      <c r="B146" s="37"/>
      <c r="C146" s="37"/>
      <c r="D146" s="172" t="n">
        <v>100</v>
      </c>
      <c r="E146" s="130"/>
      <c r="F146" s="130"/>
      <c r="G146" s="130"/>
      <c r="H146" s="130"/>
      <c r="I146" s="130"/>
      <c r="J146" s="131" t="n">
        <v>28276000</v>
      </c>
      <c r="K146" s="26" t="n">
        <f aca="false">J146/D146/12</f>
        <v>23563.3333333333</v>
      </c>
      <c r="L146" s="38" t="n">
        <v>11000000</v>
      </c>
      <c r="M146" s="26" t="n">
        <f aca="false">L146/D146/12</f>
        <v>9166.66666666667</v>
      </c>
      <c r="N146" s="43" t="n">
        <v>829000</v>
      </c>
      <c r="O146" s="175" t="n">
        <f aca="false">J146-L146-N146-P146</f>
        <v>447000</v>
      </c>
      <c r="P146" s="29" t="n">
        <f aca="false">R146-S146+T146</f>
        <v>16000000</v>
      </c>
      <c r="Q146" s="30" t="n">
        <f aca="false">P146/D146/12</f>
        <v>13333.3333333333</v>
      </c>
      <c r="R146" s="135" t="n">
        <v>16000000</v>
      </c>
      <c r="S146" s="40"/>
      <c r="T146" s="41"/>
      <c r="U146" s="34"/>
      <c r="V146" s="35"/>
      <c r="W146" s="136" t="n">
        <v>15044</v>
      </c>
    </row>
    <row r="147" s="36" customFormat="true" ht="14.25" hidden="false" customHeight="false" outlineLevel="0" collapsed="false">
      <c r="A147" s="42" t="s">
        <v>110</v>
      </c>
      <c r="B147" s="37"/>
      <c r="C147" s="37"/>
      <c r="D147" s="172" t="n">
        <v>76</v>
      </c>
      <c r="E147" s="130"/>
      <c r="F147" s="130"/>
      <c r="G147" s="130"/>
      <c r="H147" s="130"/>
      <c r="I147" s="130"/>
      <c r="J147" s="131" t="n">
        <v>25129000</v>
      </c>
      <c r="K147" s="26" t="n">
        <f aca="false">J147/D147/12</f>
        <v>27553.7280701754</v>
      </c>
      <c r="L147" s="38" t="n">
        <v>8388000</v>
      </c>
      <c r="M147" s="26" t="n">
        <f aca="false">L147/D147/12</f>
        <v>9197.36842105263</v>
      </c>
      <c r="N147" s="43" t="n">
        <v>741000</v>
      </c>
      <c r="O147" s="46" t="n">
        <f aca="false">J147-L147-N147-P147</f>
        <v>0</v>
      </c>
      <c r="P147" s="29" t="n">
        <f aca="false">R147-S147+T147</f>
        <v>16000000</v>
      </c>
      <c r="Q147" s="30" t="n">
        <f aca="false">P147/D147/12</f>
        <v>17543.8596491228</v>
      </c>
      <c r="R147" s="135" t="n">
        <v>16000000</v>
      </c>
      <c r="S147" s="40"/>
      <c r="T147" s="41"/>
      <c r="U147" s="34"/>
      <c r="V147" s="35"/>
      <c r="W147" s="136"/>
    </row>
    <row r="148" s="36" customFormat="true" ht="14.25" hidden="false" customHeight="false" outlineLevel="0" collapsed="false">
      <c r="A148" s="42" t="s">
        <v>111</v>
      </c>
      <c r="B148" s="37"/>
      <c r="C148" s="37"/>
      <c r="D148" s="172" t="n">
        <v>20</v>
      </c>
      <c r="E148" s="130"/>
      <c r="F148" s="130"/>
      <c r="G148" s="130"/>
      <c r="H148" s="130"/>
      <c r="I148" s="130"/>
      <c r="J148" s="131" t="n">
        <v>21444000</v>
      </c>
      <c r="K148" s="26" t="n">
        <f aca="false">J148/D148/12</f>
        <v>89350</v>
      </c>
      <c r="L148" s="38" t="n">
        <v>6200000</v>
      </c>
      <c r="M148" s="26" t="n">
        <f aca="false">L148/D148/12</f>
        <v>25833.3333333333</v>
      </c>
      <c r="N148" s="43" t="n">
        <v>2543000</v>
      </c>
      <c r="O148" s="46" t="n">
        <f aca="false">J148-L148-N148-P148</f>
        <v>0</v>
      </c>
      <c r="P148" s="29" t="n">
        <f aca="false">R148-S148+T148</f>
        <v>12701000</v>
      </c>
      <c r="Q148" s="30" t="n">
        <f aca="false">P148/D148/12</f>
        <v>52920.8333333333</v>
      </c>
      <c r="R148" s="135" t="n">
        <v>12701000</v>
      </c>
      <c r="S148" s="40"/>
      <c r="T148" s="41"/>
      <c r="U148" s="34"/>
      <c r="V148" s="35"/>
      <c r="W148" s="136"/>
    </row>
    <row r="149" s="36" customFormat="true" ht="14.25" hidden="false" customHeight="false" outlineLevel="0" collapsed="false">
      <c r="A149" s="45" t="s">
        <v>112</v>
      </c>
      <c r="B149" s="37"/>
      <c r="C149" s="37"/>
      <c r="D149" s="172" t="n">
        <v>63</v>
      </c>
      <c r="E149" s="130"/>
      <c r="F149" s="130"/>
      <c r="G149" s="130"/>
      <c r="H149" s="130"/>
      <c r="I149" s="130"/>
      <c r="J149" s="131" t="n">
        <v>11035000</v>
      </c>
      <c r="K149" s="26" t="n">
        <f aca="false">J149/D149/12</f>
        <v>14596.5608465608</v>
      </c>
      <c r="L149" s="38" t="n">
        <v>7135000</v>
      </c>
      <c r="M149" s="26" t="n">
        <f aca="false">L149/D149/12</f>
        <v>9437.83068783069</v>
      </c>
      <c r="N149" s="28" t="n">
        <v>500000</v>
      </c>
      <c r="O149" s="46" t="n">
        <f aca="false">J149-L149-N149-P149</f>
        <v>400000</v>
      </c>
      <c r="P149" s="29" t="n">
        <f aca="false">R149-S149+T149</f>
        <v>3000000</v>
      </c>
      <c r="Q149" s="30" t="n">
        <f aca="false">P149/D149/12</f>
        <v>3968.25396825397</v>
      </c>
      <c r="R149" s="135" t="n">
        <v>3000000</v>
      </c>
      <c r="S149" s="40"/>
      <c r="T149" s="41"/>
      <c r="U149" s="34"/>
      <c r="V149" s="35"/>
      <c r="W149" s="136"/>
    </row>
    <row r="150" s="36" customFormat="true" ht="14.25" hidden="false" customHeight="false" outlineLevel="0" collapsed="false">
      <c r="A150" s="42" t="s">
        <v>113</v>
      </c>
      <c r="B150" s="37"/>
      <c r="C150" s="37"/>
      <c r="D150" s="172" t="n">
        <v>115</v>
      </c>
      <c r="E150" s="130"/>
      <c r="F150" s="130"/>
      <c r="G150" s="130"/>
      <c r="H150" s="130"/>
      <c r="I150" s="130"/>
      <c r="J150" s="131" t="n">
        <v>33088858</v>
      </c>
      <c r="K150" s="26" t="n">
        <f aca="false">J150/D150/12</f>
        <v>23977.4333333333</v>
      </c>
      <c r="L150" s="38" t="n">
        <v>10002753</v>
      </c>
      <c r="M150" s="26" t="n">
        <f aca="false">L150/D150/12</f>
        <v>7248.37173913043</v>
      </c>
      <c r="N150" s="43" t="n">
        <v>0</v>
      </c>
      <c r="O150" s="46" t="n">
        <f aca="false">J150-L150-N150-P150</f>
        <v>9810105</v>
      </c>
      <c r="P150" s="29" t="n">
        <f aca="false">R150-S150+T150</f>
        <v>13276000</v>
      </c>
      <c r="Q150" s="30" t="n">
        <f aca="false">P150/D150/12</f>
        <v>9620.28985507246</v>
      </c>
      <c r="R150" s="135" t="n">
        <v>13276000</v>
      </c>
      <c r="S150" s="40"/>
      <c r="T150" s="41"/>
      <c r="U150" s="34"/>
      <c r="V150" s="35"/>
      <c r="W150" s="136"/>
    </row>
    <row r="151" s="36" customFormat="true" ht="14.25" hidden="false" customHeight="false" outlineLevel="0" collapsed="false">
      <c r="A151" s="42" t="s">
        <v>114</v>
      </c>
      <c r="B151" s="37"/>
      <c r="C151" s="37"/>
      <c r="D151" s="172" t="n">
        <v>61</v>
      </c>
      <c r="E151" s="130"/>
      <c r="F151" s="130"/>
      <c r="G151" s="130"/>
      <c r="H151" s="130"/>
      <c r="I151" s="130"/>
      <c r="J151" s="131" t="n">
        <v>19908444</v>
      </c>
      <c r="K151" s="26" t="n">
        <f aca="false">J151/D151/12</f>
        <v>27197.3278688525</v>
      </c>
      <c r="L151" s="38" t="n">
        <v>8011924</v>
      </c>
      <c r="M151" s="26" t="n">
        <f aca="false">L151/D151/12</f>
        <v>10945.2513661202</v>
      </c>
      <c r="N151" s="133" t="n">
        <v>344520</v>
      </c>
      <c r="O151" s="46" t="n">
        <f aca="false">J151-L151-N151-P151</f>
        <v>1386000</v>
      </c>
      <c r="P151" s="29" t="n">
        <f aca="false">R151-S151+T151</f>
        <v>10166000</v>
      </c>
      <c r="Q151" s="30" t="n">
        <f aca="false">P151/D151/12</f>
        <v>13887.9781420765</v>
      </c>
      <c r="R151" s="135" t="n">
        <v>10700000</v>
      </c>
      <c r="S151" s="40" t="n">
        <v>534000</v>
      </c>
      <c r="T151" s="41"/>
      <c r="U151" s="34"/>
      <c r="V151" s="35"/>
      <c r="W151" s="136"/>
    </row>
    <row r="152" s="36" customFormat="true" ht="14.25" hidden="false" customHeight="false" outlineLevel="0" collapsed="false">
      <c r="A152" s="42" t="s">
        <v>115</v>
      </c>
      <c r="B152" s="37"/>
      <c r="C152" s="37"/>
      <c r="D152" s="172" t="n">
        <v>95</v>
      </c>
      <c r="E152" s="130"/>
      <c r="F152" s="130"/>
      <c r="G152" s="130"/>
      <c r="H152" s="130"/>
      <c r="I152" s="130"/>
      <c r="J152" s="131" t="n">
        <v>29452000</v>
      </c>
      <c r="K152" s="26" t="n">
        <f aca="false">J152/D152/12</f>
        <v>25835.0877192982</v>
      </c>
      <c r="L152" s="38" t="n">
        <v>11210000</v>
      </c>
      <c r="M152" s="26" t="n">
        <f aca="false">L152/D152/12</f>
        <v>9833.33333333333</v>
      </c>
      <c r="N152" s="43" t="n">
        <v>539000</v>
      </c>
      <c r="O152" s="46" t="n">
        <f aca="false">J152-L152-N152-P152</f>
        <v>3000</v>
      </c>
      <c r="P152" s="29" t="n">
        <f aca="false">R152-S152+T152</f>
        <v>17700000</v>
      </c>
      <c r="Q152" s="30" t="n">
        <f aca="false">P152/D152/12</f>
        <v>15526.3157894737</v>
      </c>
      <c r="R152" s="135" t="n">
        <v>17700000</v>
      </c>
      <c r="S152" s="40"/>
      <c r="T152" s="41"/>
      <c r="U152" s="34"/>
      <c r="V152" s="35"/>
      <c r="W152" s="136"/>
    </row>
    <row r="153" s="36" customFormat="true" ht="14.25" hidden="false" customHeight="false" outlineLevel="0" collapsed="false">
      <c r="A153" s="295" t="s">
        <v>84</v>
      </c>
      <c r="B153" s="37"/>
      <c r="C153" s="37"/>
      <c r="D153" s="172" t="n">
        <v>60</v>
      </c>
      <c r="E153" s="130"/>
      <c r="F153" s="130"/>
      <c r="G153" s="130"/>
      <c r="H153" s="130"/>
      <c r="I153" s="130"/>
      <c r="J153" s="131" t="n">
        <v>12342000</v>
      </c>
      <c r="K153" s="26" t="n">
        <f aca="false">J153/D153/12</f>
        <v>17141.6666666667</v>
      </c>
      <c r="L153" s="38" t="n">
        <v>7777000</v>
      </c>
      <c r="M153" s="26" t="n">
        <f aca="false">L153/D153/12</f>
        <v>10801.3888888889</v>
      </c>
      <c r="N153" s="39" t="n">
        <v>568000</v>
      </c>
      <c r="O153" s="245" t="n">
        <f aca="false">J153-L153-N153-P153</f>
        <v>-203000</v>
      </c>
      <c r="P153" s="29" t="n">
        <f aca="false">R153-S153+T153</f>
        <v>4200000</v>
      </c>
      <c r="Q153" s="30" t="n">
        <f aca="false">P153/D153/12</f>
        <v>5833.33333333333</v>
      </c>
      <c r="R153" s="135" t="n">
        <v>2900000</v>
      </c>
      <c r="S153" s="40"/>
      <c r="T153" s="41" t="n">
        <v>1300000</v>
      </c>
      <c r="U153" s="296" t="s">
        <v>116</v>
      </c>
      <c r="V153" s="35"/>
      <c r="W153" s="136"/>
    </row>
    <row r="154" s="36" customFormat="true" ht="14.25" hidden="false" customHeight="false" outlineLevel="0" collapsed="false">
      <c r="A154" s="42" t="s">
        <v>117</v>
      </c>
      <c r="B154" s="37"/>
      <c r="C154" s="37"/>
      <c r="D154" s="172" t="n">
        <v>52</v>
      </c>
      <c r="E154" s="130"/>
      <c r="F154" s="130"/>
      <c r="G154" s="130"/>
      <c r="H154" s="130"/>
      <c r="I154" s="130"/>
      <c r="J154" s="131" t="n">
        <v>27079000</v>
      </c>
      <c r="K154" s="26" t="n">
        <f aca="false">J154/D154/12</f>
        <v>43395.8333333333</v>
      </c>
      <c r="L154" s="38" t="n">
        <v>9683000</v>
      </c>
      <c r="M154" s="26" t="n">
        <f aca="false">L154/D154/12</f>
        <v>15517.6282051282</v>
      </c>
      <c r="N154" s="43" t="n">
        <v>1405000</v>
      </c>
      <c r="O154" s="272" t="n">
        <f aca="false">J154-L154-N154-P154</f>
        <v>568000</v>
      </c>
      <c r="P154" s="29" t="n">
        <f aca="false">R154-S154+T154</f>
        <v>15423000</v>
      </c>
      <c r="Q154" s="30" t="n">
        <f aca="false">P154/D154/12</f>
        <v>24716.3461538462</v>
      </c>
      <c r="R154" s="135" t="n">
        <v>15423000</v>
      </c>
      <c r="S154" s="40"/>
      <c r="T154" s="41"/>
      <c r="U154" s="34"/>
      <c r="V154" s="35"/>
      <c r="W154" s="136"/>
    </row>
    <row r="155" s="36" customFormat="true" ht="14.25" hidden="false" customHeight="false" outlineLevel="0" collapsed="false">
      <c r="A155" s="22" t="s">
        <v>118</v>
      </c>
      <c r="B155" s="37"/>
      <c r="C155" s="37"/>
      <c r="D155" s="172" t="n">
        <v>45</v>
      </c>
      <c r="E155" s="130"/>
      <c r="F155" s="130"/>
      <c r="G155" s="130"/>
      <c r="H155" s="130"/>
      <c r="I155" s="130"/>
      <c r="J155" s="131" t="n">
        <v>9030000</v>
      </c>
      <c r="K155" s="26" t="n">
        <f aca="false">J155/D155/12</f>
        <v>16722.2222222222</v>
      </c>
      <c r="L155" s="38" t="n">
        <v>4900000</v>
      </c>
      <c r="M155" s="26" t="n">
        <f aca="false">L155/D155/12</f>
        <v>9074.07407407408</v>
      </c>
      <c r="N155" s="39"/>
      <c r="O155" s="272" t="n">
        <f aca="false">J155-L155-N155-P155</f>
        <v>330000</v>
      </c>
      <c r="P155" s="29" t="n">
        <f aca="false">R155-S155+T155</f>
        <v>3800000</v>
      </c>
      <c r="Q155" s="30" t="n">
        <f aca="false">P155/D155/12</f>
        <v>7037.03703703704</v>
      </c>
      <c r="R155" s="135" t="n">
        <v>3800000</v>
      </c>
      <c r="S155" s="40"/>
      <c r="T155" s="41"/>
      <c r="U155" s="34"/>
      <c r="V155" s="35"/>
      <c r="W155" s="136"/>
    </row>
    <row r="156" s="50" customFormat="true" ht="14.25" hidden="false" customHeight="false" outlineLevel="0" collapsed="false">
      <c r="A156" s="42" t="s">
        <v>119</v>
      </c>
      <c r="B156" s="37"/>
      <c r="C156" s="37"/>
      <c r="D156" s="172" t="n">
        <v>200</v>
      </c>
      <c r="E156" s="130"/>
      <c r="F156" s="130"/>
      <c r="G156" s="130"/>
      <c r="H156" s="130"/>
      <c r="I156" s="130"/>
      <c r="J156" s="46" t="n">
        <v>57171000</v>
      </c>
      <c r="K156" s="26" t="n">
        <f aca="false">J156/D156/12</f>
        <v>23821.25</v>
      </c>
      <c r="L156" s="38" t="n">
        <v>21696000</v>
      </c>
      <c r="M156" s="26" t="n">
        <f aca="false">L156/D156/12</f>
        <v>9040</v>
      </c>
      <c r="N156" s="92" t="n">
        <v>7829000</v>
      </c>
      <c r="O156" s="46" t="n">
        <f aca="false">J156-L156-N156-P156</f>
        <v>1146000</v>
      </c>
      <c r="P156" s="29" t="n">
        <f aca="false">R156-S156+T156</f>
        <v>26500000</v>
      </c>
      <c r="Q156" s="30" t="n">
        <f aca="false">P156/D156/12</f>
        <v>11041.6666666667</v>
      </c>
      <c r="R156" s="138" t="n">
        <v>26500000</v>
      </c>
      <c r="S156" s="47"/>
      <c r="T156" s="48"/>
      <c r="U156" s="49"/>
      <c r="V156" s="49"/>
      <c r="W156" s="139" t="n">
        <v>12821</v>
      </c>
    </row>
    <row r="157" s="50" customFormat="true" ht="14.25" hidden="false" customHeight="false" outlineLevel="0" collapsed="false">
      <c r="A157" s="22" t="s">
        <v>120</v>
      </c>
      <c r="B157" s="141"/>
      <c r="C157" s="141"/>
      <c r="D157" s="176" t="n">
        <v>23</v>
      </c>
      <c r="E157" s="123"/>
      <c r="F157" s="123"/>
      <c r="G157" s="123"/>
      <c r="H157" s="123"/>
      <c r="I157" s="123"/>
      <c r="J157" s="142" t="n">
        <v>3786000</v>
      </c>
      <c r="K157" s="26" t="n">
        <f aca="false">J157/D157/12</f>
        <v>13717.3913043478</v>
      </c>
      <c r="L157" s="143" t="n">
        <v>1500000</v>
      </c>
      <c r="M157" s="26" t="n">
        <f aca="false">L157/D157/12</f>
        <v>5434.78260869565</v>
      </c>
      <c r="N157" s="28"/>
      <c r="O157" s="46" t="n">
        <f aca="false">J157-L157-N157-P157</f>
        <v>368000</v>
      </c>
      <c r="P157" s="29" t="n">
        <f aca="false">R157-S157+T157</f>
        <v>1918000</v>
      </c>
      <c r="Q157" s="30" t="n">
        <f aca="false">P157/D157/12</f>
        <v>6949.27536231884</v>
      </c>
      <c r="R157" s="138" t="n">
        <v>1918000</v>
      </c>
      <c r="S157" s="47"/>
      <c r="T157" s="48"/>
      <c r="U157" s="49"/>
      <c r="V157" s="49"/>
      <c r="W157" s="144" t="n">
        <v>11731</v>
      </c>
    </row>
    <row r="158" s="50" customFormat="true" ht="14.25" hidden="false" customHeight="false" outlineLevel="0" collapsed="false">
      <c r="A158" s="295" t="s">
        <v>121</v>
      </c>
      <c r="B158" s="147"/>
      <c r="C158" s="147"/>
      <c r="D158" s="176" t="n">
        <v>106</v>
      </c>
      <c r="E158" s="123"/>
      <c r="F158" s="123"/>
      <c r="G158" s="123"/>
      <c r="H158" s="123"/>
      <c r="I158" s="123"/>
      <c r="J158" s="142" t="n">
        <v>21814000</v>
      </c>
      <c r="K158" s="26" t="n">
        <f aca="false">J158/D158/12</f>
        <v>17149.3710691824</v>
      </c>
      <c r="L158" s="143" t="n">
        <v>11869000</v>
      </c>
      <c r="M158" s="26" t="n">
        <f aca="false">L158/D158/12</f>
        <v>9330.9748427673</v>
      </c>
      <c r="N158" s="28" t="n">
        <v>2494640</v>
      </c>
      <c r="O158" s="147" t="n">
        <f aca="false">J158-L158-N158-P158</f>
        <v>-1194140</v>
      </c>
      <c r="P158" s="29" t="n">
        <f aca="false">R158-S158+T158</f>
        <v>8644500</v>
      </c>
      <c r="Q158" s="30" t="n">
        <f aca="false">P158/D158/12</f>
        <v>6795.99056603774</v>
      </c>
      <c r="R158" s="138" t="n">
        <v>6374500</v>
      </c>
      <c r="S158" s="47"/>
      <c r="T158" s="48" t="n">
        <v>2270000</v>
      </c>
      <c r="U158" s="49" t="s">
        <v>116</v>
      </c>
      <c r="V158" s="49"/>
      <c r="W158" s="128" t="s">
        <v>65</v>
      </c>
    </row>
    <row r="159" s="50" customFormat="true" ht="14.25" hidden="false" customHeight="false" outlineLevel="0" collapsed="false">
      <c r="A159" s="297" t="s">
        <v>71</v>
      </c>
      <c r="B159" s="149"/>
      <c r="C159" s="149"/>
      <c r="D159" s="150" t="n">
        <v>41</v>
      </c>
      <c r="E159" s="150"/>
      <c r="F159" s="150"/>
      <c r="G159" s="150"/>
      <c r="H159" s="150"/>
      <c r="I159" s="150"/>
      <c r="J159" s="151" t="n">
        <v>11413600</v>
      </c>
      <c r="K159" s="152" t="n">
        <f aca="false">J159/D159/12</f>
        <v>23198.3739837398</v>
      </c>
      <c r="L159" s="56" t="n">
        <v>4977000</v>
      </c>
      <c r="M159" s="152" t="n">
        <f aca="false">L159/D159/12</f>
        <v>10115.8536585366</v>
      </c>
      <c r="N159" s="153" t="n">
        <v>3770100</v>
      </c>
      <c r="O159" s="153" t="n">
        <f aca="false">J159-L159-N159-P159</f>
        <v>-258900</v>
      </c>
      <c r="P159" s="59" t="n">
        <f aca="false">R159-S159+T159</f>
        <v>2925400</v>
      </c>
      <c r="Q159" s="154" t="n">
        <f aca="false">P159/D159/12</f>
        <v>5945.93495934959</v>
      </c>
      <c r="R159" s="155" t="n">
        <v>2225400</v>
      </c>
      <c r="S159" s="156"/>
      <c r="T159" s="157" t="n">
        <v>700000</v>
      </c>
      <c r="U159" s="49" t="s">
        <v>116</v>
      </c>
      <c r="V159" s="49"/>
      <c r="W159" s="158" t="s">
        <v>65</v>
      </c>
    </row>
    <row r="160" s="68" customFormat="true" ht="12.75" hidden="false" customHeight="false" outlineLevel="0" collapsed="false">
      <c r="A160" s="159" t="s">
        <v>34</v>
      </c>
      <c r="B160" s="62"/>
      <c r="C160" s="62"/>
      <c r="D160" s="62" t="n">
        <f aca="false">SUM(D145:D159)</f>
        <v>1092</v>
      </c>
      <c r="E160" s="62"/>
      <c r="F160" s="62"/>
      <c r="G160" s="62"/>
      <c r="H160" s="62"/>
      <c r="I160" s="62"/>
      <c r="J160" s="62" t="n">
        <f aca="false">SUM(J145:J159)</f>
        <v>323118902</v>
      </c>
      <c r="K160" s="63" t="n">
        <f aca="false">J160/D160/12</f>
        <v>24658.0358669109</v>
      </c>
      <c r="L160" s="62" t="n">
        <f aca="false">SUM(L145:L159)</f>
        <v>128349677</v>
      </c>
      <c r="M160" s="63" t="n">
        <f aca="false">L160/D160/12</f>
        <v>9794.69452075702</v>
      </c>
      <c r="N160" s="62" t="n">
        <f aca="false">SUM(N145:N159)</f>
        <v>26063260</v>
      </c>
      <c r="O160" s="62" t="n">
        <f aca="false">SUM(O145:O159)</f>
        <v>12952065</v>
      </c>
      <c r="P160" s="62" t="n">
        <f aca="false">SUM(P145:P159)</f>
        <v>155753900</v>
      </c>
      <c r="Q160" s="60" t="n">
        <f aca="false">P160/D160/12</f>
        <v>11885.9813797314</v>
      </c>
      <c r="R160" s="64" t="n">
        <f aca="false">SUM(R145:R159)</f>
        <v>151017900</v>
      </c>
      <c r="S160" s="65" t="n">
        <f aca="false">SUM(S145:S159)</f>
        <v>534000</v>
      </c>
      <c r="T160" s="66" t="n">
        <f aca="false">SUM(T145:T159)</f>
        <v>5270000</v>
      </c>
      <c r="U160" s="67"/>
      <c r="W160" s="160" t="s">
        <v>3</v>
      </c>
    </row>
    <row r="161" s="75" customFormat="true" ht="12.75" hidden="false" customHeight="false" outlineLevel="0" collapsed="false">
      <c r="A161" s="161"/>
      <c r="B161" s="70"/>
      <c r="C161" s="70"/>
      <c r="D161" s="70"/>
      <c r="E161" s="70"/>
      <c r="F161" s="70"/>
      <c r="G161" s="70"/>
      <c r="H161" s="70"/>
      <c r="I161" s="70"/>
      <c r="J161" s="162"/>
      <c r="K161" s="71"/>
      <c r="L161" s="70"/>
      <c r="M161" s="71"/>
      <c r="N161" s="70"/>
      <c r="O161" s="70"/>
      <c r="P161" s="70"/>
      <c r="Q161" s="72"/>
      <c r="R161" s="73"/>
      <c r="S161" s="73"/>
      <c r="T161" s="73"/>
      <c r="U161" s="74"/>
      <c r="W161" s="163"/>
    </row>
    <row r="162" customFormat="false" ht="12.75" hidden="false" customHeight="false" outlineLevel="0" collapsed="false">
      <c r="J162" s="50"/>
      <c r="K162" s="50"/>
      <c r="L162" s="50"/>
      <c r="M162" s="50"/>
    </row>
    <row r="163" customFormat="false" ht="15.75" hidden="false" customHeight="false" outlineLevel="0" collapsed="false">
      <c r="A163" s="2" t="s">
        <v>12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5"/>
      <c r="O164" s="215"/>
      <c r="P164" s="214"/>
      <c r="Q164" s="214"/>
      <c r="R164" s="6"/>
    </row>
    <row r="165" customFormat="false" ht="12.75" hidden="false" customHeight="false" outlineLevel="0" collapsed="false">
      <c r="A165" s="120"/>
      <c r="B165" s="11" t="n">
        <v>1</v>
      </c>
      <c r="C165" s="11" t="n">
        <v>2</v>
      </c>
      <c r="D165" s="11" t="n">
        <v>3</v>
      </c>
      <c r="E165" s="11" t="n">
        <v>4</v>
      </c>
      <c r="F165" s="11" t="n">
        <v>5</v>
      </c>
      <c r="G165" s="11" t="n">
        <v>6</v>
      </c>
      <c r="H165" s="11" t="n">
        <v>7</v>
      </c>
      <c r="I165" s="11" t="n">
        <v>8</v>
      </c>
      <c r="J165" s="11" t="n">
        <v>9</v>
      </c>
      <c r="K165" s="11" t="n">
        <v>10</v>
      </c>
      <c r="L165" s="11" t="n">
        <v>11</v>
      </c>
      <c r="M165" s="11" t="n">
        <v>12</v>
      </c>
      <c r="N165" s="11" t="n">
        <v>13</v>
      </c>
      <c r="O165" s="11" t="n">
        <v>14</v>
      </c>
      <c r="P165" s="11" t="n">
        <v>15</v>
      </c>
      <c r="Q165" s="11" t="n">
        <v>16</v>
      </c>
    </row>
    <row r="166" s="21" customFormat="true" ht="48" hidden="false" customHeight="false" outlineLevel="0" collapsed="false">
      <c r="A166" s="195" t="s">
        <v>2</v>
      </c>
      <c r="B166" s="196" t="s">
        <v>41</v>
      </c>
      <c r="C166" s="196" t="s">
        <v>42</v>
      </c>
      <c r="D166" s="196" t="s">
        <v>59</v>
      </c>
      <c r="E166" s="196" t="s">
        <v>73</v>
      </c>
      <c r="F166" s="196" t="s">
        <v>74</v>
      </c>
      <c r="G166" s="196" t="s">
        <v>75</v>
      </c>
      <c r="H166" s="196" t="s">
        <v>76</v>
      </c>
      <c r="I166" s="196" t="s">
        <v>77</v>
      </c>
      <c r="J166" s="196" t="s">
        <v>5</v>
      </c>
      <c r="K166" s="165" t="s">
        <v>60</v>
      </c>
      <c r="L166" s="196" t="s">
        <v>7</v>
      </c>
      <c r="M166" s="165" t="s">
        <v>61</v>
      </c>
      <c r="N166" s="164" t="s">
        <v>43</v>
      </c>
      <c r="O166" s="164" t="s">
        <v>10</v>
      </c>
      <c r="P166" s="164" t="s">
        <v>11</v>
      </c>
      <c r="Q166" s="197" t="s">
        <v>62</v>
      </c>
      <c r="W166" s="165" t="s">
        <v>63</v>
      </c>
    </row>
    <row r="167" s="50" customFormat="true" ht="14.25" hidden="false" customHeight="false" outlineLevel="0" collapsed="false">
      <c r="A167" s="295" t="s">
        <v>108</v>
      </c>
      <c r="B167" s="166" t="n">
        <v>30</v>
      </c>
      <c r="C167" s="166" t="n">
        <v>20</v>
      </c>
      <c r="D167" s="123" t="n">
        <v>35</v>
      </c>
      <c r="E167" s="167" t="n">
        <v>14</v>
      </c>
      <c r="F167" s="167" t="n">
        <v>16</v>
      </c>
      <c r="G167" s="167" t="n">
        <v>4</v>
      </c>
      <c r="H167" s="167" t="n">
        <v>1</v>
      </c>
      <c r="I167" s="167" t="n">
        <v>0</v>
      </c>
      <c r="J167" s="168" t="n">
        <v>14300000</v>
      </c>
      <c r="K167" s="26" t="n">
        <f aca="false">J167/D167/12</f>
        <v>34047.619047619</v>
      </c>
      <c r="L167" s="85" t="n">
        <v>4600000</v>
      </c>
      <c r="M167" s="26" t="n">
        <f aca="false">L167/D167/12</f>
        <v>10952.380952381</v>
      </c>
      <c r="N167" s="168" t="n">
        <v>1350000</v>
      </c>
      <c r="O167" s="168" t="n">
        <f aca="false">J167-L167-N167-P167</f>
        <v>4850000</v>
      </c>
      <c r="P167" s="126" t="n">
        <v>3500000</v>
      </c>
      <c r="Q167" s="30" t="n">
        <f aca="false">P167/D167/12</f>
        <v>8333.33333333333</v>
      </c>
      <c r="R167" s="49"/>
      <c r="S167" s="49"/>
      <c r="T167" s="49"/>
      <c r="U167" s="49"/>
      <c r="V167" s="49"/>
      <c r="W167" s="170" t="n">
        <v>16816</v>
      </c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</row>
    <row r="168" s="50" customFormat="true" ht="14.25" hidden="false" customHeight="false" outlineLevel="0" collapsed="false">
      <c r="A168" s="42" t="s">
        <v>109</v>
      </c>
      <c r="B168" s="166" t="n">
        <v>51</v>
      </c>
      <c r="C168" s="166" t="n">
        <v>33.6</v>
      </c>
      <c r="D168" s="123" t="n">
        <v>84</v>
      </c>
      <c r="E168" s="167" t="n">
        <v>24</v>
      </c>
      <c r="F168" s="167" t="n">
        <v>26</v>
      </c>
      <c r="G168" s="167" t="n">
        <v>14</v>
      </c>
      <c r="H168" s="167" t="n">
        <v>0</v>
      </c>
      <c r="I168" s="167" t="n">
        <v>20</v>
      </c>
      <c r="J168" s="168" t="n">
        <v>24048400</v>
      </c>
      <c r="K168" s="26" t="n">
        <f aca="false">J168/D168/12</f>
        <v>23857.5396825397</v>
      </c>
      <c r="L168" s="85" t="n">
        <v>9950000</v>
      </c>
      <c r="M168" s="26" t="n">
        <f aca="false">L168/D168/12</f>
        <v>9871.03174603175</v>
      </c>
      <c r="N168" s="169" t="n">
        <v>635500</v>
      </c>
      <c r="O168" s="175" t="n">
        <f aca="false">J168-L168-N168-P168</f>
        <v>2504000</v>
      </c>
      <c r="P168" s="126" t="n">
        <v>10958900</v>
      </c>
      <c r="Q168" s="30" t="n">
        <f aca="false">P168/D168/12</f>
        <v>10871.9246031746</v>
      </c>
      <c r="R168" s="49"/>
      <c r="S168" s="49"/>
      <c r="T168" s="49"/>
      <c r="U168" s="49"/>
      <c r="V168" s="49"/>
      <c r="W168" s="170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</row>
    <row r="169" s="50" customFormat="true" ht="14.25" hidden="false" customHeight="false" outlineLevel="0" collapsed="false">
      <c r="A169" s="42" t="s">
        <v>110</v>
      </c>
      <c r="B169" s="166" t="n">
        <v>51</v>
      </c>
      <c r="C169" s="166" t="n">
        <v>31.5</v>
      </c>
      <c r="D169" s="123" t="n">
        <v>64</v>
      </c>
      <c r="E169" s="167" t="n">
        <v>24</v>
      </c>
      <c r="F169" s="167" t="n">
        <v>25</v>
      </c>
      <c r="G169" s="167" t="n">
        <v>7</v>
      </c>
      <c r="H169" s="167" t="n">
        <v>2</v>
      </c>
      <c r="I169" s="167" t="n">
        <v>6</v>
      </c>
      <c r="J169" s="168" t="n">
        <v>21129354</v>
      </c>
      <c r="K169" s="26" t="n">
        <f aca="false">J169/D169/12</f>
        <v>27512.1796875</v>
      </c>
      <c r="L169" s="85" t="n">
        <v>7627000</v>
      </c>
      <c r="M169" s="26" t="n">
        <f aca="false">L169/D169/12</f>
        <v>9930.98958333333</v>
      </c>
      <c r="N169" s="133" t="n">
        <v>1474918</v>
      </c>
      <c r="O169" s="46" t="n">
        <f aca="false">J169-L169-N169-P169</f>
        <v>1336236</v>
      </c>
      <c r="P169" s="126" t="n">
        <v>10691200</v>
      </c>
      <c r="Q169" s="30" t="n">
        <f aca="false">P169/D169/12</f>
        <v>13920.8333333333</v>
      </c>
      <c r="R169" s="49"/>
      <c r="S169" s="49"/>
      <c r="T169" s="49"/>
      <c r="U169" s="49"/>
      <c r="V169" s="49"/>
      <c r="W169" s="170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</row>
    <row r="170" s="50" customFormat="true" ht="14.25" hidden="false" customHeight="false" outlineLevel="0" collapsed="false">
      <c r="A170" s="42" t="s">
        <v>111</v>
      </c>
      <c r="B170" s="166" t="n">
        <v>19.9</v>
      </c>
      <c r="C170" s="166" t="n">
        <v>12.8</v>
      </c>
      <c r="D170" s="123" t="n">
        <v>47</v>
      </c>
      <c r="E170" s="167" t="n">
        <v>10</v>
      </c>
      <c r="F170" s="167" t="n">
        <v>21</v>
      </c>
      <c r="G170" s="167" t="n">
        <v>3</v>
      </c>
      <c r="H170" s="167" t="n">
        <v>1</v>
      </c>
      <c r="I170" s="167" t="n">
        <v>12</v>
      </c>
      <c r="J170" s="168" t="n">
        <v>7645200</v>
      </c>
      <c r="K170" s="26" t="n">
        <f aca="false">J170/D170/12</f>
        <v>13555.3191489362</v>
      </c>
      <c r="L170" s="85" t="n">
        <v>2340000</v>
      </c>
      <c r="M170" s="26" t="n">
        <f aca="false">L170/D170/12</f>
        <v>4148.93617021277</v>
      </c>
      <c r="N170" s="169" t="n">
        <v>418900</v>
      </c>
      <c r="O170" s="46" t="n">
        <f aca="false">J170-L170-N170-P170</f>
        <v>1162300</v>
      </c>
      <c r="P170" s="126" t="n">
        <v>3724000</v>
      </c>
      <c r="Q170" s="30" t="n">
        <f aca="false">P170/D170/12</f>
        <v>6602.83687943262</v>
      </c>
      <c r="R170" s="49"/>
      <c r="S170" s="49"/>
      <c r="T170" s="49"/>
      <c r="U170" s="49"/>
      <c r="V170" s="49"/>
      <c r="W170" s="170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</row>
    <row r="171" s="50" customFormat="true" ht="14.25" hidden="false" customHeight="false" outlineLevel="0" collapsed="false">
      <c r="A171" s="45" t="s">
        <v>112</v>
      </c>
      <c r="B171" s="166" t="n">
        <v>33</v>
      </c>
      <c r="C171" s="166" t="n">
        <v>18</v>
      </c>
      <c r="D171" s="123" t="n">
        <v>65</v>
      </c>
      <c r="E171" s="167" t="n">
        <v>15</v>
      </c>
      <c r="F171" s="167" t="n">
        <v>18</v>
      </c>
      <c r="G171" s="167" t="n">
        <v>12</v>
      </c>
      <c r="H171" s="167" t="n">
        <v>2</v>
      </c>
      <c r="I171" s="167" t="n">
        <v>18</v>
      </c>
      <c r="J171" s="168" t="n">
        <v>14160000</v>
      </c>
      <c r="K171" s="26" t="n">
        <f aca="false">J171/D171/12</f>
        <v>18153.8461538462</v>
      </c>
      <c r="L171" s="85" t="n">
        <v>8000000</v>
      </c>
      <c r="M171" s="26" t="n">
        <f aca="false">L171/D171/12</f>
        <v>10256.4102564103</v>
      </c>
      <c r="N171" s="28"/>
      <c r="O171" s="46" t="n">
        <f aca="false">J171-L171-N171-P171</f>
        <v>2660000</v>
      </c>
      <c r="P171" s="126" t="n">
        <v>3500000</v>
      </c>
      <c r="Q171" s="30" t="n">
        <f aca="false">P171/D171/12</f>
        <v>4487.17948717949</v>
      </c>
      <c r="R171" s="49"/>
      <c r="S171" s="49"/>
      <c r="T171" s="49"/>
      <c r="U171" s="49"/>
      <c r="V171" s="49"/>
      <c r="W171" s="170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</row>
    <row r="172" s="50" customFormat="true" ht="14.25" hidden="false" customHeight="false" outlineLevel="0" collapsed="false">
      <c r="A172" s="42" t="s">
        <v>113</v>
      </c>
      <c r="B172" s="166" t="n">
        <v>39.3</v>
      </c>
      <c r="C172" s="166" t="n">
        <v>23.6</v>
      </c>
      <c r="D172" s="123" t="n">
        <v>70</v>
      </c>
      <c r="E172" s="167" t="n">
        <v>9</v>
      </c>
      <c r="F172" s="167" t="n">
        <v>25</v>
      </c>
      <c r="G172" s="167" t="n">
        <v>15</v>
      </c>
      <c r="H172" s="167" t="n">
        <v>11</v>
      </c>
      <c r="I172" s="167" t="n">
        <v>10</v>
      </c>
      <c r="J172" s="168" t="n">
        <v>17739800</v>
      </c>
      <c r="K172" s="26" t="n">
        <f aca="false">J172/D172/12</f>
        <v>21118.8095238095</v>
      </c>
      <c r="L172" s="85" t="n">
        <v>10208000</v>
      </c>
      <c r="M172" s="26" t="n">
        <f aca="false">L172/D172/12</f>
        <v>12152.380952381</v>
      </c>
      <c r="N172" s="133" t="n">
        <v>1479252</v>
      </c>
      <c r="O172" s="46" t="n">
        <f aca="false">J172-L172-N172-P172</f>
        <v>515548</v>
      </c>
      <c r="P172" s="126" t="n">
        <v>5537000</v>
      </c>
      <c r="Q172" s="30" t="n">
        <f aca="false">P172/D172/12</f>
        <v>6591.66666666667</v>
      </c>
      <c r="R172" s="49"/>
      <c r="S172" s="49"/>
      <c r="T172" s="49"/>
      <c r="U172" s="49"/>
      <c r="V172" s="49"/>
      <c r="W172" s="170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</row>
    <row r="173" s="50" customFormat="true" ht="14.25" hidden="false" customHeight="false" outlineLevel="0" collapsed="false">
      <c r="A173" s="42" t="s">
        <v>114</v>
      </c>
      <c r="B173" s="166" t="n">
        <v>50</v>
      </c>
      <c r="C173" s="166" t="n">
        <v>31</v>
      </c>
      <c r="D173" s="123" t="n">
        <v>61</v>
      </c>
      <c r="E173" s="167" t="n">
        <v>5</v>
      </c>
      <c r="F173" s="167" t="n">
        <v>32</v>
      </c>
      <c r="G173" s="167" t="n">
        <v>13</v>
      </c>
      <c r="H173" s="167" t="n">
        <v>2</v>
      </c>
      <c r="I173" s="167" t="n">
        <v>9</v>
      </c>
      <c r="J173" s="168" t="n">
        <v>21531500</v>
      </c>
      <c r="K173" s="26" t="n">
        <f aca="false">J173/D173/12</f>
        <v>29414.6174863388</v>
      </c>
      <c r="L173" s="85" t="n">
        <v>8116000</v>
      </c>
      <c r="M173" s="26" t="n">
        <f aca="false">L173/D173/12</f>
        <v>11087.4316939891</v>
      </c>
      <c r="N173" s="92" t="n">
        <v>4248960</v>
      </c>
      <c r="O173" s="46" t="n">
        <f aca="false">J173-L173-N173-P173</f>
        <v>3070640</v>
      </c>
      <c r="P173" s="126" t="n">
        <v>6095900</v>
      </c>
      <c r="Q173" s="30" t="n">
        <f aca="false">P173/D173/12</f>
        <v>8327.73224043716</v>
      </c>
      <c r="R173" s="49"/>
      <c r="S173" s="49"/>
      <c r="T173" s="49"/>
      <c r="U173" s="49"/>
      <c r="V173" s="49"/>
      <c r="W173" s="170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</row>
    <row r="174" s="50" customFormat="true" ht="14.25" hidden="false" customHeight="false" outlineLevel="0" collapsed="false">
      <c r="A174" s="42" t="s">
        <v>115</v>
      </c>
      <c r="B174" s="166" t="n">
        <v>15</v>
      </c>
      <c r="C174" s="166" t="n">
        <v>5</v>
      </c>
      <c r="D174" s="123" t="n">
        <v>32</v>
      </c>
      <c r="E174" s="167" t="n">
        <v>18</v>
      </c>
      <c r="F174" s="167" t="n">
        <v>9</v>
      </c>
      <c r="G174" s="167" t="n">
        <v>0</v>
      </c>
      <c r="H174" s="167" t="n">
        <v>0</v>
      </c>
      <c r="I174" s="167" t="n">
        <v>5</v>
      </c>
      <c r="J174" s="168" t="n">
        <v>10566824</v>
      </c>
      <c r="K174" s="26" t="n">
        <f aca="false">J174/D174/12</f>
        <v>27517.7708333333</v>
      </c>
      <c r="L174" s="85" t="n">
        <v>3352500</v>
      </c>
      <c r="M174" s="26" t="n">
        <f aca="false">L174/D174/12</f>
        <v>8730.46875</v>
      </c>
      <c r="N174" s="133" t="n">
        <v>1543310</v>
      </c>
      <c r="O174" s="46" t="n">
        <f aca="false">J174-L174-N174-P174</f>
        <v>2848614</v>
      </c>
      <c r="P174" s="126" t="n">
        <v>2822400</v>
      </c>
      <c r="Q174" s="30" t="n">
        <f aca="false">P174/D174/12</f>
        <v>7350</v>
      </c>
      <c r="R174" s="49"/>
      <c r="S174" s="49"/>
      <c r="T174" s="49"/>
      <c r="U174" s="49"/>
      <c r="V174" s="49"/>
      <c r="W174" s="170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</row>
    <row r="175" s="50" customFormat="true" ht="14.25" hidden="false" customHeight="false" outlineLevel="0" collapsed="false">
      <c r="A175" s="295" t="s">
        <v>84</v>
      </c>
      <c r="B175" s="166" t="n">
        <v>27.5</v>
      </c>
      <c r="C175" s="166" t="n">
        <v>13.5</v>
      </c>
      <c r="D175" s="123" t="n">
        <v>54</v>
      </c>
      <c r="E175" s="167" t="n">
        <v>14</v>
      </c>
      <c r="F175" s="167" t="n">
        <v>27</v>
      </c>
      <c r="G175" s="167" t="n">
        <v>4</v>
      </c>
      <c r="H175" s="167" t="n">
        <v>5</v>
      </c>
      <c r="I175" s="167" t="n">
        <v>4</v>
      </c>
      <c r="J175" s="168" t="n">
        <v>11930000</v>
      </c>
      <c r="K175" s="26" t="n">
        <f aca="false">J175/D175/12</f>
        <v>18410.4938271605</v>
      </c>
      <c r="L175" s="85" t="n">
        <v>7000000</v>
      </c>
      <c r="M175" s="26" t="n">
        <f aca="false">L175/D175/12</f>
        <v>10802.4691358025</v>
      </c>
      <c r="N175" s="168" t="n">
        <v>360000</v>
      </c>
      <c r="O175" s="245" t="n">
        <f aca="false">J175-L175-N175-P175</f>
        <v>1183000</v>
      </c>
      <c r="P175" s="126" t="n">
        <v>3387000</v>
      </c>
      <c r="Q175" s="30" t="n">
        <f aca="false">P175/D175/12</f>
        <v>5226.85185185185</v>
      </c>
      <c r="R175" s="49"/>
      <c r="S175" s="49"/>
      <c r="T175" s="49"/>
      <c r="U175" s="49"/>
      <c r="V175" s="49"/>
      <c r="W175" s="170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</row>
    <row r="176" s="50" customFormat="true" ht="14.25" hidden="false" customHeight="false" outlineLevel="0" collapsed="false">
      <c r="A176" s="42" t="s">
        <v>117</v>
      </c>
      <c r="B176" s="166" t="n">
        <v>30.2</v>
      </c>
      <c r="C176" s="166" t="n">
        <v>18</v>
      </c>
      <c r="D176" s="123" t="n">
        <v>52</v>
      </c>
      <c r="E176" s="167" t="n">
        <v>31</v>
      </c>
      <c r="F176" s="167" t="n">
        <v>8</v>
      </c>
      <c r="G176" s="167" t="n">
        <v>1</v>
      </c>
      <c r="H176" s="167" t="n">
        <v>0</v>
      </c>
      <c r="I176" s="167" t="n">
        <v>12</v>
      </c>
      <c r="J176" s="168" t="n">
        <v>12723270</v>
      </c>
      <c r="K176" s="26" t="n">
        <f aca="false">J176/D176/12</f>
        <v>20389.8557692308</v>
      </c>
      <c r="L176" s="85" t="n">
        <v>4868800</v>
      </c>
      <c r="M176" s="26" t="n">
        <f aca="false">L176/D176/12</f>
        <v>7802.5641025641</v>
      </c>
      <c r="N176" s="133" t="n">
        <v>369498</v>
      </c>
      <c r="O176" s="272" t="n">
        <f aca="false">J176-L176-N176-P176</f>
        <v>2001972</v>
      </c>
      <c r="P176" s="126" t="n">
        <v>5483000</v>
      </c>
      <c r="Q176" s="30" t="n">
        <f aca="false">P176/D176/12</f>
        <v>8786.85897435898</v>
      </c>
      <c r="R176" s="49"/>
      <c r="S176" s="49"/>
      <c r="T176" s="49"/>
      <c r="U176" s="49"/>
      <c r="V176" s="49"/>
      <c r="W176" s="170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</row>
    <row r="177" s="50" customFormat="true" ht="14.25" hidden="false" customHeight="false" outlineLevel="0" collapsed="false">
      <c r="A177" s="22" t="s">
        <v>118</v>
      </c>
      <c r="B177" s="171" t="n">
        <v>14.9</v>
      </c>
      <c r="C177" s="171" t="n">
        <v>8.4</v>
      </c>
      <c r="D177" s="172" t="n">
        <v>29</v>
      </c>
      <c r="E177" s="173" t="n">
        <v>12</v>
      </c>
      <c r="F177" s="173" t="n">
        <v>10</v>
      </c>
      <c r="G177" s="173" t="n">
        <v>1</v>
      </c>
      <c r="H177" s="173" t="n">
        <v>0</v>
      </c>
      <c r="I177" s="173" t="n">
        <v>6</v>
      </c>
      <c r="J177" s="46" t="n">
        <v>6393000</v>
      </c>
      <c r="K177" s="26" t="n">
        <f aca="false">J177/D177/12</f>
        <v>18370.6896551724</v>
      </c>
      <c r="L177" s="38" t="n">
        <v>3284000</v>
      </c>
      <c r="M177" s="26" t="n">
        <f aca="false">L177/D177/12</f>
        <v>9436.7816091954</v>
      </c>
      <c r="N177" s="46"/>
      <c r="O177" s="272" t="n">
        <f aca="false">J177-L177-N177-P177</f>
        <v>675800</v>
      </c>
      <c r="P177" s="29" t="n">
        <v>2433200</v>
      </c>
      <c r="Q177" s="30" t="n">
        <f aca="false">P177/D177/12</f>
        <v>6991.95402298851</v>
      </c>
      <c r="R177" s="49"/>
      <c r="S177" s="49"/>
      <c r="T177" s="49"/>
      <c r="U177" s="49"/>
      <c r="V177" s="49"/>
      <c r="W177" s="139" t="n">
        <v>19620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</row>
    <row r="178" s="50" customFormat="true" ht="14.25" hidden="false" customHeight="false" outlineLevel="0" collapsed="false">
      <c r="A178" s="42" t="s">
        <v>119</v>
      </c>
      <c r="B178" s="171" t="n">
        <v>106.7</v>
      </c>
      <c r="C178" s="171" t="n">
        <v>77.9</v>
      </c>
      <c r="D178" s="172" t="n">
        <v>166</v>
      </c>
      <c r="E178" s="173" t="n">
        <v>80</v>
      </c>
      <c r="F178" s="173" t="n">
        <v>37</v>
      </c>
      <c r="G178" s="173" t="n">
        <v>21</v>
      </c>
      <c r="H178" s="173" t="n">
        <v>11</v>
      </c>
      <c r="I178" s="173" t="n">
        <v>17</v>
      </c>
      <c r="J178" s="142" t="n">
        <v>45922000</v>
      </c>
      <c r="K178" s="26" t="n">
        <f aca="false">J178/D178/12</f>
        <v>23053.2128514056</v>
      </c>
      <c r="L178" s="38" t="n">
        <v>20670000</v>
      </c>
      <c r="M178" s="26" t="n">
        <f aca="false">L178/D178/12</f>
        <v>10376.5060240964</v>
      </c>
      <c r="N178" s="133" t="n">
        <v>4931000</v>
      </c>
      <c r="O178" s="46" t="n">
        <f aca="false">J178-L178-N178-P178</f>
        <v>2681000</v>
      </c>
      <c r="P178" s="29" t="n">
        <v>17640000</v>
      </c>
      <c r="Q178" s="30" t="n">
        <f aca="false">P178/D178/12</f>
        <v>8855.42168674699</v>
      </c>
      <c r="R178" s="49"/>
      <c r="S178" s="49"/>
      <c r="T178" s="49"/>
      <c r="U178" s="49"/>
      <c r="V178" s="49"/>
      <c r="W178" s="139" t="n">
        <v>18556</v>
      </c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</row>
    <row r="179" s="50" customFormat="true" ht="14.25" hidden="false" customHeight="false" outlineLevel="0" collapsed="false">
      <c r="A179" s="22" t="s">
        <v>120</v>
      </c>
      <c r="B179" s="171" t="n">
        <v>10.6</v>
      </c>
      <c r="C179" s="171" t="n">
        <v>8</v>
      </c>
      <c r="D179" s="176" t="n">
        <v>23</v>
      </c>
      <c r="E179" s="173" t="n">
        <v>10</v>
      </c>
      <c r="F179" s="173" t="n">
        <v>10</v>
      </c>
      <c r="G179" s="173" t="n">
        <v>3</v>
      </c>
      <c r="H179" s="173" t="n">
        <v>0</v>
      </c>
      <c r="I179" s="173" t="n">
        <v>0</v>
      </c>
      <c r="J179" s="142" t="n">
        <v>4786240</v>
      </c>
      <c r="K179" s="26" t="n">
        <f aca="false">J179/D179/12</f>
        <v>17341.4492753623</v>
      </c>
      <c r="L179" s="38" t="n">
        <v>2096000</v>
      </c>
      <c r="M179" s="26" t="n">
        <f aca="false">L179/D179/12</f>
        <v>7594.20289855072</v>
      </c>
      <c r="N179" s="46"/>
      <c r="O179" s="46" t="n">
        <f aca="false">J179-L179-N179-P179</f>
        <v>674640</v>
      </c>
      <c r="P179" s="177" t="n">
        <v>2015600</v>
      </c>
      <c r="Q179" s="30" t="n">
        <f aca="false">P179/D179/12</f>
        <v>7302.89855072464</v>
      </c>
      <c r="R179" s="49"/>
      <c r="S179" s="49"/>
      <c r="T179" s="49"/>
      <c r="U179" s="49"/>
      <c r="V179" s="49"/>
      <c r="W179" s="139" t="n">
        <v>15192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</row>
    <row r="180" s="50" customFormat="true" ht="14.25" hidden="false" customHeight="false" outlineLevel="0" collapsed="false">
      <c r="A180" s="295" t="s">
        <v>121</v>
      </c>
      <c r="B180" s="171" t="n">
        <v>50.08</v>
      </c>
      <c r="C180" s="171" t="n">
        <v>28.83</v>
      </c>
      <c r="D180" s="176" t="n">
        <v>107</v>
      </c>
      <c r="E180" s="173" t="n">
        <v>65</v>
      </c>
      <c r="F180" s="173" t="n">
        <v>25</v>
      </c>
      <c r="G180" s="173" t="n">
        <v>5</v>
      </c>
      <c r="H180" s="173" t="n">
        <v>1</v>
      </c>
      <c r="I180" s="173" t="n">
        <v>11</v>
      </c>
      <c r="J180" s="142" t="n">
        <v>20480299</v>
      </c>
      <c r="K180" s="26" t="n">
        <f aca="false">J180/D180/12</f>
        <v>15950.3886292835</v>
      </c>
      <c r="L180" s="38" t="n">
        <v>12112000</v>
      </c>
      <c r="M180" s="26" t="n">
        <f aca="false">L180/D180/12</f>
        <v>9433.02180685358</v>
      </c>
      <c r="N180" s="46" t="n">
        <v>751750</v>
      </c>
      <c r="O180" s="147" t="n">
        <f aca="false">J180-L180-N180-P180</f>
        <v>1746549</v>
      </c>
      <c r="P180" s="177" t="n">
        <v>5870000</v>
      </c>
      <c r="Q180" s="30" t="n">
        <f aca="false">P180/D180/12</f>
        <v>4571.65109034268</v>
      </c>
      <c r="R180" s="49"/>
      <c r="S180" s="49"/>
      <c r="T180" s="49"/>
      <c r="U180" s="49"/>
      <c r="V180" s="49"/>
      <c r="W180" s="139" t="n">
        <v>15192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</row>
    <row r="181" customFormat="false" ht="14.25" hidden="false" customHeight="false" outlineLevel="0" collapsed="false">
      <c r="A181" s="297" t="s">
        <v>71</v>
      </c>
      <c r="B181" s="217" t="n">
        <v>21.12</v>
      </c>
      <c r="C181" s="217" t="n">
        <v>15.36</v>
      </c>
      <c r="D181" s="150" t="n">
        <v>36</v>
      </c>
      <c r="E181" s="218" t="n">
        <v>9</v>
      </c>
      <c r="F181" s="218" t="n">
        <v>16</v>
      </c>
      <c r="G181" s="218" t="n">
        <v>5</v>
      </c>
      <c r="H181" s="218" t="n">
        <v>6</v>
      </c>
      <c r="I181" s="218" t="n">
        <v>0</v>
      </c>
      <c r="J181" s="151" t="n">
        <v>9408470</v>
      </c>
      <c r="K181" s="152" t="n">
        <f aca="false">J181/D181/12</f>
        <v>21778.8657407407</v>
      </c>
      <c r="L181" s="219" t="n">
        <v>4585000</v>
      </c>
      <c r="M181" s="152" t="n">
        <f aca="false">L181/D181/12</f>
        <v>10613.4259259259</v>
      </c>
      <c r="N181" s="58" t="n">
        <v>1290970</v>
      </c>
      <c r="O181" s="153" t="n">
        <f aca="false">J181-L181-N181-P181</f>
        <v>632500</v>
      </c>
      <c r="P181" s="222" t="n">
        <v>2900000</v>
      </c>
      <c r="Q181" s="154" t="n">
        <f aca="false">P181/D181/12</f>
        <v>6712.96296296296</v>
      </c>
      <c r="R181" s="223"/>
      <c r="S181" s="223"/>
      <c r="T181" s="223"/>
      <c r="U181" s="223"/>
      <c r="V181" s="223"/>
      <c r="W181" s="224" t="n">
        <v>15600</v>
      </c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</row>
    <row r="182" s="68" customFormat="true" ht="12.75" hidden="false" customHeight="false" outlineLevel="0" collapsed="false">
      <c r="A182" s="159" t="s">
        <v>34</v>
      </c>
      <c r="B182" s="62" t="n">
        <f aca="false">SUM(B167:B181)</f>
        <v>550.3</v>
      </c>
      <c r="C182" s="62" t="n">
        <f aca="false">SUM(C167:C181)</f>
        <v>345.49</v>
      </c>
      <c r="D182" s="62" t="n">
        <f aca="false">SUM(D167:D181)</f>
        <v>925</v>
      </c>
      <c r="E182" s="62" t="n">
        <f aca="false">SUM(E167:E181)</f>
        <v>340</v>
      </c>
      <c r="F182" s="62" t="n">
        <f aca="false">SUM(F167:F181)</f>
        <v>305</v>
      </c>
      <c r="G182" s="62" t="n">
        <f aca="false">SUM(G167:G181)</f>
        <v>108</v>
      </c>
      <c r="H182" s="62" t="n">
        <f aca="false">SUM(H167:H181)</f>
        <v>42</v>
      </c>
      <c r="I182" s="62" t="n">
        <f aca="false">SUM(I167:I181)</f>
        <v>130</v>
      </c>
      <c r="J182" s="62" t="n">
        <f aca="false">SUM(J167:J181)</f>
        <v>242764357</v>
      </c>
      <c r="K182" s="63" t="n">
        <f aca="false">J182/D182/12</f>
        <v>21870.6627927928</v>
      </c>
      <c r="L182" s="62" t="n">
        <f aca="false">SUM(L167:L181)</f>
        <v>108809300</v>
      </c>
      <c r="M182" s="63" t="n">
        <f aca="false">L182/D182/12</f>
        <v>9802.63963963964</v>
      </c>
      <c r="N182" s="62" t="n">
        <f aca="false">SUM(N167:N181)</f>
        <v>18854058</v>
      </c>
      <c r="O182" s="62" t="n">
        <f aca="false">SUM(O167:O181)</f>
        <v>28542799</v>
      </c>
      <c r="P182" s="62" t="n">
        <f aca="false">SUM(P167:P181)</f>
        <v>86558200</v>
      </c>
      <c r="Q182" s="60" t="n">
        <f aca="false">P182/D182/12</f>
        <v>7798.03603603604</v>
      </c>
      <c r="R182" s="114"/>
      <c r="S182" s="114"/>
      <c r="T182" s="114"/>
      <c r="U182" s="67"/>
      <c r="W182" s="191"/>
    </row>
    <row r="183" s="118" customFormat="true" ht="12.75" hidden="false" customHeight="false" outlineLevel="0" collapsed="false">
      <c r="A183" s="8"/>
      <c r="B183" s="115"/>
      <c r="C183" s="115"/>
      <c r="D183" s="115"/>
      <c r="E183" s="115"/>
      <c r="F183" s="115"/>
      <c r="G183" s="115"/>
      <c r="H183" s="115"/>
      <c r="I183" s="115"/>
      <c r="J183" s="162"/>
      <c r="K183" s="192"/>
      <c r="L183" s="116"/>
      <c r="M183" s="192"/>
      <c r="N183" s="193"/>
      <c r="O183" s="7"/>
      <c r="P183" s="115"/>
      <c r="Q183" s="117"/>
      <c r="R183" s="8"/>
      <c r="S183" s="8"/>
      <c r="T183" s="8"/>
      <c r="U183" s="4"/>
    </row>
    <row r="189" customFormat="false" ht="15.75" hidden="false" customHeight="false" outlineLevel="0" collapsed="false">
      <c r="A189" s="2" t="s">
        <v>12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3"/>
      <c r="S189" s="3"/>
      <c r="T189" s="3"/>
    </row>
    <row r="190" customFormat="false" ht="12.75" hidden="false" customHeight="false" outlineLevel="0" collapsed="false">
      <c r="A190" s="8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7"/>
      <c r="O190" s="7"/>
      <c r="P190" s="8"/>
      <c r="Q190" s="9"/>
    </row>
    <row r="191" customFormat="false" ht="12.75" hidden="false" customHeight="false" outlineLevel="0" collapsed="false">
      <c r="A191" s="120"/>
      <c r="B191" s="11" t="n">
        <v>1</v>
      </c>
      <c r="C191" s="11" t="n">
        <v>2</v>
      </c>
      <c r="D191" s="11" t="n">
        <v>3</v>
      </c>
      <c r="E191" s="11" t="n">
        <v>4</v>
      </c>
      <c r="F191" s="11" t="n">
        <v>5</v>
      </c>
      <c r="G191" s="11" t="n">
        <v>6</v>
      </c>
      <c r="H191" s="11" t="n">
        <v>7</v>
      </c>
      <c r="I191" s="11" t="n">
        <v>8</v>
      </c>
      <c r="J191" s="11" t="n">
        <v>9</v>
      </c>
      <c r="K191" s="11" t="n">
        <v>10</v>
      </c>
      <c r="L191" s="11" t="n">
        <v>11</v>
      </c>
      <c r="M191" s="11" t="n">
        <v>12</v>
      </c>
      <c r="N191" s="11" t="n">
        <v>13</v>
      </c>
      <c r="O191" s="11" t="n">
        <v>14</v>
      </c>
      <c r="P191" s="11" t="n">
        <v>15</v>
      </c>
      <c r="Q191" s="11" t="n">
        <v>16</v>
      </c>
      <c r="R191" s="194" t="s">
        <v>1</v>
      </c>
      <c r="S191" s="194"/>
      <c r="T191" s="194"/>
    </row>
    <row r="192" s="21" customFormat="true" ht="36" hidden="false" customHeight="false" outlineLevel="0" collapsed="false">
      <c r="A192" s="195" t="s">
        <v>2</v>
      </c>
      <c r="B192" s="196" t="s">
        <v>3</v>
      </c>
      <c r="C192" s="196" t="s">
        <v>3</v>
      </c>
      <c r="D192" s="196" t="s">
        <v>59</v>
      </c>
      <c r="E192" s="196" t="s">
        <v>3</v>
      </c>
      <c r="F192" s="196" t="s">
        <v>3</v>
      </c>
      <c r="G192" s="196" t="s">
        <v>3</v>
      </c>
      <c r="H192" s="196" t="s">
        <v>3</v>
      </c>
      <c r="I192" s="196" t="s">
        <v>3</v>
      </c>
      <c r="J192" s="196" t="s">
        <v>5</v>
      </c>
      <c r="K192" s="165" t="s">
        <v>60</v>
      </c>
      <c r="L192" s="196" t="s">
        <v>7</v>
      </c>
      <c r="M192" s="165" t="s">
        <v>61</v>
      </c>
      <c r="N192" s="164" t="s">
        <v>43</v>
      </c>
      <c r="O192" s="164" t="s">
        <v>10</v>
      </c>
      <c r="P192" s="164" t="s">
        <v>11</v>
      </c>
      <c r="Q192" s="197" t="s">
        <v>62</v>
      </c>
      <c r="R192" s="18" t="s">
        <v>13</v>
      </c>
      <c r="S192" s="19" t="s">
        <v>14</v>
      </c>
      <c r="T192" s="20" t="s">
        <v>15</v>
      </c>
      <c r="W192" s="15" t="s">
        <v>63</v>
      </c>
    </row>
    <row r="193" s="36" customFormat="true" ht="14.25" hidden="false" customHeight="false" outlineLevel="0" collapsed="false">
      <c r="A193" s="42" t="s">
        <v>109</v>
      </c>
      <c r="B193" s="23"/>
      <c r="C193" s="23"/>
      <c r="D193" s="123" t="n">
        <v>0</v>
      </c>
      <c r="E193" s="123"/>
      <c r="F193" s="123"/>
      <c r="G193" s="123"/>
      <c r="H193" s="123"/>
      <c r="I193" s="123"/>
      <c r="J193" s="124" t="n">
        <v>0</v>
      </c>
      <c r="K193" s="26"/>
      <c r="L193" s="27"/>
      <c r="M193" s="26"/>
      <c r="N193" s="125"/>
      <c r="O193" s="168"/>
      <c r="P193" s="126" t="n">
        <f aca="false">R193-S193+T193</f>
        <v>0</v>
      </c>
      <c r="Q193" s="30"/>
      <c r="R193" s="127" t="n">
        <v>0</v>
      </c>
      <c r="S193" s="32"/>
      <c r="T193" s="33"/>
      <c r="U193" s="34"/>
      <c r="V193" s="35"/>
      <c r="W193" s="128" t="s">
        <v>65</v>
      </c>
    </row>
    <row r="194" s="36" customFormat="true" ht="14.25" hidden="false" customHeight="false" outlineLevel="0" collapsed="false">
      <c r="A194" s="42" t="s">
        <v>110</v>
      </c>
      <c r="B194" s="37"/>
      <c r="C194" s="37"/>
      <c r="D194" s="172" t="n">
        <v>0</v>
      </c>
      <c r="E194" s="130"/>
      <c r="F194" s="130"/>
      <c r="G194" s="130"/>
      <c r="H194" s="130"/>
      <c r="I194" s="130"/>
      <c r="J194" s="131" t="n">
        <v>0</v>
      </c>
      <c r="K194" s="26"/>
      <c r="L194" s="38"/>
      <c r="M194" s="26"/>
      <c r="N194" s="43"/>
      <c r="O194" s="175"/>
      <c r="P194" s="29" t="n">
        <f aca="false">R194-S194+T194</f>
        <v>0</v>
      </c>
      <c r="Q194" s="30"/>
      <c r="R194" s="135" t="n">
        <v>0</v>
      </c>
      <c r="S194" s="40"/>
      <c r="T194" s="41"/>
      <c r="U194" s="34"/>
      <c r="V194" s="35"/>
      <c r="W194" s="136" t="n">
        <v>15044</v>
      </c>
    </row>
    <row r="195" s="36" customFormat="true" ht="14.25" hidden="false" customHeight="false" outlineLevel="0" collapsed="false">
      <c r="A195" s="42" t="s">
        <v>111</v>
      </c>
      <c r="B195" s="37"/>
      <c r="C195" s="37"/>
      <c r="D195" s="172" t="n">
        <v>47</v>
      </c>
      <c r="E195" s="130"/>
      <c r="F195" s="130"/>
      <c r="G195" s="130"/>
      <c r="H195" s="130"/>
      <c r="I195" s="130"/>
      <c r="J195" s="131" t="n">
        <v>0</v>
      </c>
      <c r="K195" s="26"/>
      <c r="L195" s="38"/>
      <c r="M195" s="26"/>
      <c r="N195" s="43"/>
      <c r="O195" s="46"/>
      <c r="P195" s="29" t="n">
        <f aca="false">R195-S195+T195</f>
        <v>0</v>
      </c>
      <c r="Q195" s="30"/>
      <c r="R195" s="135" t="n">
        <v>0</v>
      </c>
      <c r="S195" s="40"/>
      <c r="T195" s="41"/>
      <c r="U195" s="34"/>
      <c r="V195" s="35"/>
      <c r="W195" s="136"/>
    </row>
    <row r="196" s="36" customFormat="true" ht="14.25" hidden="false" customHeight="false" outlineLevel="0" collapsed="false">
      <c r="A196" s="42" t="s">
        <v>113</v>
      </c>
      <c r="B196" s="37"/>
      <c r="C196" s="37"/>
      <c r="D196" s="172" t="n">
        <v>0</v>
      </c>
      <c r="E196" s="130"/>
      <c r="F196" s="130"/>
      <c r="G196" s="130"/>
      <c r="H196" s="130"/>
      <c r="I196" s="130"/>
      <c r="J196" s="131" t="n">
        <v>0</v>
      </c>
      <c r="K196" s="26"/>
      <c r="L196" s="38"/>
      <c r="M196" s="26"/>
      <c r="N196" s="43"/>
      <c r="O196" s="46"/>
      <c r="P196" s="29" t="n">
        <f aca="false">R196-S196+T196</f>
        <v>0</v>
      </c>
      <c r="Q196" s="30"/>
      <c r="R196" s="135" t="n">
        <v>0</v>
      </c>
      <c r="S196" s="40"/>
      <c r="T196" s="41"/>
      <c r="U196" s="34"/>
      <c r="V196" s="35"/>
      <c r="W196" s="136"/>
    </row>
    <row r="197" s="36" customFormat="true" ht="14.25" hidden="false" customHeight="false" outlineLevel="0" collapsed="false">
      <c r="A197" s="42" t="s">
        <v>114</v>
      </c>
      <c r="B197" s="37"/>
      <c r="C197" s="37"/>
      <c r="D197" s="172" t="n">
        <v>19</v>
      </c>
      <c r="E197" s="130"/>
      <c r="F197" s="130"/>
      <c r="G197" s="130"/>
      <c r="H197" s="130"/>
      <c r="I197" s="130"/>
      <c r="J197" s="131" t="n">
        <v>3160556</v>
      </c>
      <c r="K197" s="26" t="n">
        <f aca="false">J197/D197/12</f>
        <v>13862.0877192982</v>
      </c>
      <c r="L197" s="38" t="n">
        <v>1607076</v>
      </c>
      <c r="M197" s="26" t="n">
        <f aca="false">L197/D197/12</f>
        <v>7048.57894736842</v>
      </c>
      <c r="N197" s="43" t="n">
        <v>0</v>
      </c>
      <c r="O197" s="46" t="n">
        <f aca="false">J197-L197-N197-P197</f>
        <v>219480</v>
      </c>
      <c r="P197" s="29" t="n">
        <f aca="false">R197-S197+T197</f>
        <v>1334000</v>
      </c>
      <c r="Q197" s="30" t="n">
        <f aca="false">P197/D197/12</f>
        <v>5850.87719298246</v>
      </c>
      <c r="R197" s="135" t="n">
        <v>1500000</v>
      </c>
      <c r="S197" s="40" t="n">
        <v>166000</v>
      </c>
      <c r="T197" s="41"/>
      <c r="U197" s="34"/>
      <c r="V197" s="35"/>
      <c r="W197" s="136"/>
    </row>
    <row r="198" s="36" customFormat="true" ht="14.25" hidden="false" customHeight="false" outlineLevel="0" collapsed="false">
      <c r="A198" s="42" t="s">
        <v>115</v>
      </c>
      <c r="B198" s="37"/>
      <c r="C198" s="37"/>
      <c r="D198" s="172" t="n">
        <v>0</v>
      </c>
      <c r="E198" s="130"/>
      <c r="F198" s="130"/>
      <c r="G198" s="130"/>
      <c r="H198" s="130"/>
      <c r="I198" s="130"/>
      <c r="J198" s="131" t="n">
        <v>0</v>
      </c>
      <c r="K198" s="26"/>
      <c r="L198" s="38"/>
      <c r="M198" s="26"/>
      <c r="N198" s="43"/>
      <c r="O198" s="46"/>
      <c r="P198" s="29" t="n">
        <f aca="false">R198-S198+T198</f>
        <v>0</v>
      </c>
      <c r="Q198" s="30"/>
      <c r="R198" s="135" t="n">
        <v>0</v>
      </c>
      <c r="S198" s="40"/>
      <c r="T198" s="41"/>
      <c r="U198" s="34"/>
      <c r="V198" s="35"/>
      <c r="W198" s="136"/>
    </row>
    <row r="199" s="36" customFormat="true" ht="14.25" hidden="false" customHeight="false" outlineLevel="0" collapsed="false">
      <c r="A199" s="42" t="s">
        <v>117</v>
      </c>
      <c r="B199" s="37"/>
      <c r="C199" s="37"/>
      <c r="D199" s="172" t="n">
        <v>52</v>
      </c>
      <c r="E199" s="130"/>
      <c r="F199" s="130"/>
      <c r="G199" s="130"/>
      <c r="H199" s="130"/>
      <c r="I199" s="130"/>
      <c r="J199" s="131" t="n">
        <v>27079000</v>
      </c>
      <c r="K199" s="26" t="n">
        <f aca="false">J199/D199/12</f>
        <v>43395.8333333333</v>
      </c>
      <c r="L199" s="38" t="n">
        <v>9683000</v>
      </c>
      <c r="M199" s="26" t="n">
        <f aca="false">L199/D199/12</f>
        <v>15517.6282051282</v>
      </c>
      <c r="N199" s="43" t="n">
        <v>1405000</v>
      </c>
      <c r="O199" s="46" t="n">
        <f aca="false">J199-L199-N199-P199</f>
        <v>568000</v>
      </c>
      <c r="P199" s="29" t="n">
        <f aca="false">R199-S199+T199</f>
        <v>15423000</v>
      </c>
      <c r="Q199" s="30" t="n">
        <f aca="false">P199/D199/12</f>
        <v>24716.3461538462</v>
      </c>
      <c r="R199" s="135" t="n">
        <v>15423000</v>
      </c>
      <c r="S199" s="40"/>
      <c r="T199" s="41"/>
      <c r="U199" s="34"/>
      <c r="V199" s="35"/>
      <c r="W199" s="136"/>
    </row>
    <row r="200" s="36" customFormat="true" ht="14.25" hidden="false" customHeight="false" outlineLevel="0" collapsed="false">
      <c r="A200" s="22" t="s">
        <v>118</v>
      </c>
      <c r="B200" s="37"/>
      <c r="C200" s="37"/>
      <c r="D200" s="172" t="n">
        <v>0</v>
      </c>
      <c r="E200" s="130"/>
      <c r="F200" s="130"/>
      <c r="G200" s="130"/>
      <c r="H200" s="130"/>
      <c r="I200" s="130"/>
      <c r="J200" s="131" t="n">
        <v>0</v>
      </c>
      <c r="K200" s="26"/>
      <c r="L200" s="38"/>
      <c r="M200" s="26"/>
      <c r="N200" s="39"/>
      <c r="O200" s="46"/>
      <c r="P200" s="29" t="n">
        <f aca="false">R200-S200+T200</f>
        <v>0</v>
      </c>
      <c r="Q200" s="30"/>
      <c r="R200" s="135" t="n">
        <v>0</v>
      </c>
      <c r="S200" s="40"/>
      <c r="T200" s="41"/>
      <c r="U200" s="34"/>
      <c r="V200" s="35"/>
      <c r="W200" s="136"/>
    </row>
    <row r="201" s="36" customFormat="true" ht="14.25" hidden="false" customHeight="false" outlineLevel="0" collapsed="false">
      <c r="A201" s="42" t="s">
        <v>119</v>
      </c>
      <c r="B201" s="37"/>
      <c r="C201" s="37"/>
      <c r="D201" s="172" t="n">
        <v>0</v>
      </c>
      <c r="E201" s="130"/>
      <c r="F201" s="130"/>
      <c r="G201" s="130"/>
      <c r="H201" s="130"/>
      <c r="I201" s="130"/>
      <c r="J201" s="131" t="n">
        <v>0</v>
      </c>
      <c r="K201" s="26"/>
      <c r="L201" s="38"/>
      <c r="M201" s="26"/>
      <c r="N201" s="43"/>
      <c r="O201" s="245"/>
      <c r="P201" s="29" t="n">
        <f aca="false">R201-S201+T201</f>
        <v>0</v>
      </c>
      <c r="Q201" s="30"/>
      <c r="R201" s="135" t="n">
        <v>0</v>
      </c>
      <c r="S201" s="40"/>
      <c r="T201" s="41"/>
      <c r="U201" s="296"/>
      <c r="V201" s="35"/>
      <c r="W201" s="136"/>
    </row>
    <row r="202" s="36" customFormat="true" ht="14.25" hidden="false" customHeight="false" outlineLevel="0" collapsed="false">
      <c r="A202" s="295" t="s">
        <v>121</v>
      </c>
      <c r="B202" s="37"/>
      <c r="C202" s="37"/>
      <c r="D202" s="172" t="n">
        <v>22</v>
      </c>
      <c r="E202" s="130"/>
      <c r="F202" s="130"/>
      <c r="G202" s="130"/>
      <c r="H202" s="130"/>
      <c r="I202" s="130"/>
      <c r="J202" s="131" t="n">
        <v>3429000</v>
      </c>
      <c r="K202" s="26" t="n">
        <f aca="false">J202/D202/12</f>
        <v>12988.6363636364</v>
      </c>
      <c r="L202" s="38" t="n">
        <v>2147000</v>
      </c>
      <c r="M202" s="26" t="n">
        <f aca="false">L202/D202/12</f>
        <v>8132.57575757576</v>
      </c>
      <c r="N202" s="28" t="n">
        <v>465000</v>
      </c>
      <c r="O202" s="272" t="n">
        <f aca="false">J202-L202-N202-P202</f>
        <v>817000</v>
      </c>
      <c r="P202" s="29" t="n">
        <f aca="false">R202-S202+T202</f>
        <v>0</v>
      </c>
      <c r="Q202" s="30"/>
      <c r="R202" s="135" t="n">
        <v>0</v>
      </c>
      <c r="S202" s="40"/>
      <c r="T202" s="41"/>
      <c r="U202" s="34"/>
      <c r="V202" s="35"/>
      <c r="W202" s="136"/>
    </row>
    <row r="203" s="36" customFormat="true" ht="14.25" hidden="false" customHeight="false" outlineLevel="0" collapsed="false">
      <c r="A203" s="298" t="s">
        <v>71</v>
      </c>
      <c r="B203" s="273"/>
      <c r="C203" s="273"/>
      <c r="D203" s="299" t="n">
        <v>30</v>
      </c>
      <c r="E203" s="300"/>
      <c r="F203" s="300"/>
      <c r="G203" s="300"/>
      <c r="H203" s="300"/>
      <c r="I203" s="300"/>
      <c r="J203" s="301" t="n">
        <v>7812200</v>
      </c>
      <c r="K203" s="302" t="n">
        <f aca="false">J203/D203/12</f>
        <v>21700.5555555556</v>
      </c>
      <c r="L203" s="276" t="n">
        <v>3360000</v>
      </c>
      <c r="M203" s="302" t="n">
        <f aca="false">L203/D203/12</f>
        <v>9333.33333333333</v>
      </c>
      <c r="N203" s="303" t="n">
        <v>2633700</v>
      </c>
      <c r="O203" s="304" t="n">
        <f aca="false">J203-L203-N203-P203</f>
        <v>283500</v>
      </c>
      <c r="P203" s="305" t="n">
        <f aca="false">R203-S203+T203</f>
        <v>1535000</v>
      </c>
      <c r="Q203" s="306" t="n">
        <f aca="false">P203/D203/12</f>
        <v>4263.88888888889</v>
      </c>
      <c r="R203" s="135" t="n">
        <v>1535000</v>
      </c>
      <c r="S203" s="40"/>
      <c r="T203" s="41"/>
      <c r="U203" s="34"/>
      <c r="V203" s="35"/>
      <c r="W203" s="136"/>
    </row>
    <row r="204" s="68" customFormat="true" ht="12.75" hidden="false" customHeight="false" outlineLevel="0" collapsed="false">
      <c r="A204" s="307" t="s">
        <v>34</v>
      </c>
      <c r="B204" s="257"/>
      <c r="C204" s="257"/>
      <c r="D204" s="257" t="n">
        <f aca="false">SUM(D193:D203)</f>
        <v>170</v>
      </c>
      <c r="E204" s="257"/>
      <c r="F204" s="257"/>
      <c r="G204" s="257"/>
      <c r="H204" s="257"/>
      <c r="I204" s="257"/>
      <c r="J204" s="257" t="n">
        <f aca="false">SUM(J193:J203)</f>
        <v>41480756</v>
      </c>
      <c r="K204" s="258" t="n">
        <f aca="false">J204/D204/12</f>
        <v>20333.7039215686</v>
      </c>
      <c r="L204" s="257" t="n">
        <f aca="false">SUM(L193:L203)</f>
        <v>16797076</v>
      </c>
      <c r="M204" s="258" t="n">
        <f aca="false">L204/D204/12</f>
        <v>8233.86078431373</v>
      </c>
      <c r="N204" s="257" t="n">
        <f aca="false">SUM(N193:N203)</f>
        <v>4503700</v>
      </c>
      <c r="O204" s="257" t="n">
        <f aca="false">SUM(O193:O203)</f>
        <v>1887980</v>
      </c>
      <c r="P204" s="257" t="n">
        <f aca="false">SUM(P193:P203)</f>
        <v>18292000</v>
      </c>
      <c r="Q204" s="260" t="n">
        <f aca="false">P204/D204/12</f>
        <v>8966.66666666667</v>
      </c>
      <c r="R204" s="64" t="n">
        <f aca="false">SUM(R193:R203)</f>
        <v>18458000</v>
      </c>
      <c r="S204" s="65" t="n">
        <f aca="false">SUM(S193:S203)</f>
        <v>166000</v>
      </c>
      <c r="T204" s="66" t="n">
        <f aca="false">SUM(T193:T203)</f>
        <v>0</v>
      </c>
      <c r="U204" s="67"/>
      <c r="W204" s="160" t="s">
        <v>3</v>
      </c>
    </row>
    <row r="205" s="75" customFormat="true" ht="12.75" hidden="false" customHeight="false" outlineLevel="0" collapsed="false">
      <c r="A205" s="161"/>
      <c r="B205" s="70"/>
      <c r="C205" s="70"/>
      <c r="D205" s="70"/>
      <c r="E205" s="70"/>
      <c r="F205" s="70"/>
      <c r="G205" s="70"/>
      <c r="H205" s="70"/>
      <c r="I205" s="70"/>
      <c r="J205" s="162"/>
      <c r="K205" s="71"/>
      <c r="L205" s="70"/>
      <c r="M205" s="71"/>
      <c r="N205" s="70"/>
      <c r="O205" s="70"/>
      <c r="P205" s="70"/>
      <c r="Q205" s="72"/>
      <c r="R205" s="73"/>
      <c r="S205" s="73"/>
      <c r="T205" s="73"/>
      <c r="U205" s="74"/>
      <c r="W205" s="163"/>
    </row>
    <row r="206" customFormat="false" ht="12.75" hidden="false" customHeight="false" outlineLevel="0" collapsed="false">
      <c r="J206" s="50"/>
      <c r="K206" s="50"/>
      <c r="L206" s="50"/>
      <c r="M206" s="50"/>
    </row>
    <row r="207" customFormat="false" ht="15.75" hidden="false" customHeight="false" outlineLevel="0" collapsed="false">
      <c r="A207" s="2" t="s">
        <v>12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.7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5"/>
      <c r="O208" s="215"/>
      <c r="P208" s="214"/>
      <c r="Q208" s="214"/>
      <c r="R208" s="6"/>
    </row>
    <row r="209" customFormat="false" ht="12.75" hidden="false" customHeight="false" outlineLevel="0" collapsed="false">
      <c r="A209" s="120"/>
      <c r="B209" s="11" t="n">
        <v>1</v>
      </c>
      <c r="C209" s="11" t="n">
        <v>2</v>
      </c>
      <c r="D209" s="11" t="n">
        <v>3</v>
      </c>
      <c r="E209" s="11" t="n">
        <v>4</v>
      </c>
      <c r="F209" s="11" t="n">
        <v>5</v>
      </c>
      <c r="G209" s="11" t="n">
        <v>6</v>
      </c>
      <c r="H209" s="11" t="n">
        <v>7</v>
      </c>
      <c r="I209" s="11" t="n">
        <v>8</v>
      </c>
      <c r="J209" s="11" t="n">
        <v>9</v>
      </c>
      <c r="K209" s="11" t="n">
        <v>10</v>
      </c>
      <c r="L209" s="11" t="n">
        <v>11</v>
      </c>
      <c r="M209" s="11" t="n">
        <v>12</v>
      </c>
      <c r="N209" s="11" t="n">
        <v>13</v>
      </c>
      <c r="O209" s="11" t="n">
        <v>14</v>
      </c>
      <c r="P209" s="11" t="n">
        <v>15</v>
      </c>
      <c r="Q209" s="11" t="n">
        <v>16</v>
      </c>
      <c r="R209" s="11" t="n">
        <v>17</v>
      </c>
      <c r="S209" s="11" t="n">
        <v>18</v>
      </c>
      <c r="T209" s="11" t="n">
        <v>19</v>
      </c>
      <c r="U209" s="11" t="n">
        <v>20</v>
      </c>
      <c r="V209" s="11" t="n">
        <v>21</v>
      </c>
      <c r="W209" s="11" t="n">
        <v>22</v>
      </c>
    </row>
    <row r="210" s="21" customFormat="true" ht="48" hidden="false" customHeight="false" outlineLevel="0" collapsed="false">
      <c r="A210" s="195" t="s">
        <v>2</v>
      </c>
      <c r="B210" s="196" t="s">
        <v>41</v>
      </c>
      <c r="C210" s="196" t="s">
        <v>42</v>
      </c>
      <c r="D210" s="196" t="s">
        <v>59</v>
      </c>
      <c r="E210" s="196" t="s">
        <v>73</v>
      </c>
      <c r="F210" s="196" t="s">
        <v>74</v>
      </c>
      <c r="G210" s="196" t="s">
        <v>75</v>
      </c>
      <c r="H210" s="196" t="s">
        <v>76</v>
      </c>
      <c r="I210" s="196" t="s">
        <v>77</v>
      </c>
      <c r="J210" s="196" t="s">
        <v>5</v>
      </c>
      <c r="K210" s="165" t="s">
        <v>60</v>
      </c>
      <c r="L210" s="196" t="s">
        <v>7</v>
      </c>
      <c r="M210" s="165" t="s">
        <v>61</v>
      </c>
      <c r="N210" s="164" t="s">
        <v>43</v>
      </c>
      <c r="O210" s="164" t="s">
        <v>10</v>
      </c>
      <c r="P210" s="164" t="s">
        <v>11</v>
      </c>
      <c r="Q210" s="197" t="s">
        <v>62</v>
      </c>
      <c r="W210" s="165" t="s">
        <v>63</v>
      </c>
    </row>
    <row r="211" s="50" customFormat="true" ht="14.25" hidden="false" customHeight="false" outlineLevel="0" collapsed="false">
      <c r="A211" s="42" t="s">
        <v>109</v>
      </c>
      <c r="B211" s="166" t="n">
        <v>16</v>
      </c>
      <c r="C211" s="166" t="n">
        <v>10.9</v>
      </c>
      <c r="D211" s="123" t="n">
        <v>16</v>
      </c>
      <c r="E211" s="167" t="n">
        <v>0</v>
      </c>
      <c r="F211" s="167" t="n">
        <v>12</v>
      </c>
      <c r="G211" s="167" t="n">
        <v>4</v>
      </c>
      <c r="H211" s="167" t="n">
        <v>0</v>
      </c>
      <c r="I211" s="167" t="n">
        <v>0</v>
      </c>
      <c r="J211" s="168" t="n">
        <v>5506600</v>
      </c>
      <c r="K211" s="26" t="n">
        <f aca="false">J211/D211/12</f>
        <v>28680.2083333333</v>
      </c>
      <c r="L211" s="85" t="n">
        <v>2050000</v>
      </c>
      <c r="M211" s="26" t="n">
        <f aca="false">L211/D211/12</f>
        <v>10677.0833333333</v>
      </c>
      <c r="N211" s="169" t="n">
        <v>0</v>
      </c>
      <c r="O211" s="168" t="n">
        <f aca="false">J211-L211-N211-P211</f>
        <v>751900</v>
      </c>
      <c r="P211" s="126" t="n">
        <v>2704700</v>
      </c>
      <c r="Q211" s="30" t="n">
        <f aca="false">P211/D211/12</f>
        <v>14086.9791666667</v>
      </c>
      <c r="R211" s="49"/>
      <c r="S211" s="49"/>
      <c r="T211" s="49"/>
      <c r="U211" s="49"/>
      <c r="V211" s="49"/>
      <c r="W211" s="170" t="n">
        <v>16816</v>
      </c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</row>
    <row r="212" s="50" customFormat="true" ht="14.25" hidden="false" customHeight="false" outlineLevel="0" collapsed="false">
      <c r="A212" s="42" t="s">
        <v>110</v>
      </c>
      <c r="B212" s="166" t="n">
        <v>12.5</v>
      </c>
      <c r="C212" s="166" t="n">
        <v>10</v>
      </c>
      <c r="D212" s="123" t="n">
        <v>16</v>
      </c>
      <c r="E212" s="167" t="n">
        <v>2</v>
      </c>
      <c r="F212" s="167" t="n">
        <v>4</v>
      </c>
      <c r="G212" s="167" t="n">
        <v>4</v>
      </c>
      <c r="H212" s="167" t="n">
        <v>6</v>
      </c>
      <c r="I212" s="167" t="n">
        <v>0</v>
      </c>
      <c r="J212" s="168" t="n">
        <v>4495800</v>
      </c>
      <c r="K212" s="26" t="n">
        <f aca="false">J212/D212/12</f>
        <v>23415.625</v>
      </c>
      <c r="L212" s="85" t="n">
        <v>2766000</v>
      </c>
      <c r="M212" s="26" t="n">
        <f aca="false">L212/D212/12</f>
        <v>14406.25</v>
      </c>
      <c r="N212" s="174" t="n">
        <v>323762</v>
      </c>
      <c r="O212" s="175" t="n">
        <f aca="false">J212-L212-N212-P212</f>
        <v>288838</v>
      </c>
      <c r="P212" s="126" t="n">
        <v>1117200</v>
      </c>
      <c r="Q212" s="30" t="n">
        <f aca="false">P212/D212/12</f>
        <v>5818.75</v>
      </c>
      <c r="R212" s="49"/>
      <c r="S212" s="49"/>
      <c r="T212" s="49"/>
      <c r="U212" s="49"/>
      <c r="V212" s="49"/>
      <c r="W212" s="170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</row>
    <row r="213" s="50" customFormat="true" ht="14.25" hidden="false" customHeight="false" outlineLevel="0" collapsed="false">
      <c r="A213" s="42" t="s">
        <v>111</v>
      </c>
      <c r="B213" s="166" t="n">
        <v>35.1</v>
      </c>
      <c r="C213" s="166" t="n">
        <v>21.2</v>
      </c>
      <c r="D213" s="123" t="n">
        <v>20</v>
      </c>
      <c r="E213" s="167" t="n">
        <v>12</v>
      </c>
      <c r="F213" s="167" t="n">
        <v>3</v>
      </c>
      <c r="G213" s="167" t="n">
        <v>0</v>
      </c>
      <c r="H213" s="167" t="n">
        <v>0</v>
      </c>
      <c r="I213" s="167" t="n">
        <v>5</v>
      </c>
      <c r="J213" s="168" t="n">
        <v>14715800</v>
      </c>
      <c r="K213" s="26" t="n">
        <f aca="false">J213/D213/12</f>
        <v>61315.8333333333</v>
      </c>
      <c r="L213" s="85" t="n">
        <v>4825000</v>
      </c>
      <c r="M213" s="26" t="n">
        <f aca="false">L213/D213/12</f>
        <v>20104.1666666667</v>
      </c>
      <c r="N213" s="92" t="n">
        <v>977300</v>
      </c>
      <c r="O213" s="46" t="n">
        <f aca="false">J213-L213-N213-P213</f>
        <v>805800</v>
      </c>
      <c r="P213" s="126" t="n">
        <v>8107700</v>
      </c>
      <c r="Q213" s="30" t="n">
        <f aca="false">P213/D213/12</f>
        <v>33782.0833333333</v>
      </c>
      <c r="R213" s="49"/>
      <c r="S213" s="49"/>
      <c r="T213" s="49"/>
      <c r="U213" s="49"/>
      <c r="V213" s="49"/>
      <c r="W213" s="170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</row>
    <row r="214" s="50" customFormat="true" ht="14.25" hidden="false" customHeight="false" outlineLevel="0" collapsed="false">
      <c r="A214" s="42" t="s">
        <v>113</v>
      </c>
      <c r="B214" s="166" t="n">
        <v>38.6999999999999</v>
      </c>
      <c r="C214" s="166" t="n">
        <v>25.4</v>
      </c>
      <c r="D214" s="123" t="n">
        <v>45</v>
      </c>
      <c r="E214" s="167" t="n">
        <v>6</v>
      </c>
      <c r="F214" s="167" t="n">
        <v>7</v>
      </c>
      <c r="G214" s="167" t="n">
        <v>11</v>
      </c>
      <c r="H214" s="167" t="n">
        <v>21</v>
      </c>
      <c r="I214" s="167" t="n">
        <v>0</v>
      </c>
      <c r="J214" s="168" t="n">
        <v>15137200</v>
      </c>
      <c r="K214" s="26" t="n">
        <f aca="false">J214/D214/12</f>
        <v>28031.8518518519</v>
      </c>
      <c r="L214" s="85" t="n">
        <v>8488000</v>
      </c>
      <c r="M214" s="26" t="n">
        <f aca="false">L214/D214/12</f>
        <v>15718.5185185185</v>
      </c>
      <c r="N214" s="133" t="n">
        <v>986168</v>
      </c>
      <c r="O214" s="46" t="n">
        <f aca="false">J214-L214-N214-P214</f>
        <v>371032</v>
      </c>
      <c r="P214" s="126" t="n">
        <v>5292000</v>
      </c>
      <c r="Q214" s="30" t="n">
        <f aca="false">P214/D214/12</f>
        <v>9800</v>
      </c>
      <c r="R214" s="49"/>
      <c r="S214" s="49"/>
      <c r="T214" s="49"/>
      <c r="U214" s="49"/>
      <c r="V214" s="49"/>
      <c r="W214" s="170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</row>
    <row r="215" s="50" customFormat="true" ht="14.25" hidden="false" customHeight="false" outlineLevel="0" collapsed="false">
      <c r="A215" s="42" t="s">
        <v>114</v>
      </c>
      <c r="B215" s="166" t="n">
        <v>6</v>
      </c>
      <c r="C215" s="166" t="n">
        <v>5</v>
      </c>
      <c r="D215" s="123" t="n">
        <v>19</v>
      </c>
      <c r="E215" s="167" t="n">
        <v>3</v>
      </c>
      <c r="F215" s="167" t="n">
        <v>2</v>
      </c>
      <c r="G215" s="167" t="n">
        <v>1</v>
      </c>
      <c r="H215" s="167" t="n">
        <v>0</v>
      </c>
      <c r="I215" s="167" t="n">
        <v>13</v>
      </c>
      <c r="J215" s="168" t="n">
        <v>3157580</v>
      </c>
      <c r="K215" s="26" t="n">
        <f aca="false">J215/D215/12</f>
        <v>13849.0350877193</v>
      </c>
      <c r="L215" s="85" t="n">
        <v>1794000</v>
      </c>
      <c r="M215" s="26" t="n">
        <f aca="false">L215/D215/12</f>
        <v>7868.42105263158</v>
      </c>
      <c r="N215" s="92" t="n">
        <v>149080</v>
      </c>
      <c r="O215" s="46" t="n">
        <f aca="false">J215-L215-N215-P215</f>
        <v>38500</v>
      </c>
      <c r="P215" s="126" t="n">
        <v>1176000</v>
      </c>
      <c r="Q215" s="30" t="n">
        <f aca="false">P215/D215/12</f>
        <v>5157.89473684211</v>
      </c>
      <c r="R215" s="49"/>
      <c r="S215" s="49"/>
      <c r="T215" s="49"/>
      <c r="U215" s="49"/>
      <c r="V215" s="49"/>
      <c r="W215" s="170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</row>
    <row r="216" s="50" customFormat="true" ht="14.25" hidden="false" customHeight="false" outlineLevel="0" collapsed="false">
      <c r="A216" s="42" t="s">
        <v>115</v>
      </c>
      <c r="B216" s="166" t="n">
        <v>15</v>
      </c>
      <c r="C216" s="166" t="n">
        <v>5</v>
      </c>
      <c r="D216" s="123" t="n">
        <v>58</v>
      </c>
      <c r="E216" s="167" t="n">
        <v>11</v>
      </c>
      <c r="F216" s="167" t="n">
        <v>14</v>
      </c>
      <c r="G216" s="167" t="n">
        <v>26</v>
      </c>
      <c r="H216" s="167" t="n">
        <v>7</v>
      </c>
      <c r="I216" s="167" t="n">
        <v>0</v>
      </c>
      <c r="J216" s="168" t="n">
        <v>19157012</v>
      </c>
      <c r="K216" s="26" t="n">
        <f aca="false">J216/D216/12</f>
        <v>27524.4425287356</v>
      </c>
      <c r="L216" s="85" t="n">
        <v>8867500</v>
      </c>
      <c r="M216" s="26" t="n">
        <f aca="false">L216/D216/12</f>
        <v>12740.6609195402</v>
      </c>
      <c r="N216" s="133" t="n">
        <v>350460</v>
      </c>
      <c r="O216" s="46" t="n">
        <f aca="false">J216-L216-N216-P216</f>
        <v>629052</v>
      </c>
      <c r="P216" s="126" t="n">
        <v>9310000</v>
      </c>
      <c r="Q216" s="30" t="n">
        <f aca="false">P216/D216/12</f>
        <v>13376.4367816092</v>
      </c>
      <c r="R216" s="49"/>
      <c r="S216" s="49"/>
      <c r="T216" s="49"/>
      <c r="U216" s="49"/>
      <c r="V216" s="49"/>
      <c r="W216" s="170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</row>
    <row r="217" s="50" customFormat="true" ht="14.25" hidden="false" customHeight="false" outlineLevel="0" collapsed="false">
      <c r="A217" s="42" t="s">
        <v>117</v>
      </c>
      <c r="B217" s="166" t="n">
        <v>37.8</v>
      </c>
      <c r="C217" s="166" t="n">
        <v>25.5</v>
      </c>
      <c r="D217" s="123" t="n">
        <v>52</v>
      </c>
      <c r="E217" s="167" t="n">
        <v>33</v>
      </c>
      <c r="F217" s="167" t="n">
        <v>15</v>
      </c>
      <c r="G217" s="167" t="n">
        <v>2</v>
      </c>
      <c r="H217" s="167" t="n">
        <v>2</v>
      </c>
      <c r="I217" s="167" t="n">
        <v>0</v>
      </c>
      <c r="J217" s="168" t="n">
        <v>17151330</v>
      </c>
      <c r="K217" s="26" t="n">
        <f aca="false">J217/D217/12</f>
        <v>27486.1057692308</v>
      </c>
      <c r="L217" s="85" t="n">
        <v>7303200</v>
      </c>
      <c r="M217" s="26" t="n">
        <f aca="false">L217/D217/12</f>
        <v>11703.8461538462</v>
      </c>
      <c r="N217" s="133" t="n">
        <v>389755</v>
      </c>
      <c r="O217" s="46" t="n">
        <f aca="false">J217-L217-N217-P217</f>
        <v>1840875</v>
      </c>
      <c r="P217" s="126" t="n">
        <v>7617500</v>
      </c>
      <c r="Q217" s="30" t="n">
        <f aca="false">P217/D217/12</f>
        <v>12207.5320512821</v>
      </c>
      <c r="R217" s="49"/>
      <c r="S217" s="49"/>
      <c r="T217" s="49"/>
      <c r="U217" s="49"/>
      <c r="V217" s="49"/>
      <c r="W217" s="170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</row>
    <row r="218" s="50" customFormat="true" ht="14.25" hidden="false" customHeight="false" outlineLevel="0" collapsed="false">
      <c r="A218" s="22" t="s">
        <v>118</v>
      </c>
      <c r="B218" s="166" t="n">
        <v>8.1</v>
      </c>
      <c r="C218" s="166" t="n">
        <v>4.6</v>
      </c>
      <c r="D218" s="123" t="n">
        <v>16</v>
      </c>
      <c r="E218" s="167" t="n">
        <v>7</v>
      </c>
      <c r="F218" s="167" t="n">
        <v>6</v>
      </c>
      <c r="G218" s="167" t="n">
        <v>2</v>
      </c>
      <c r="H218" s="167" t="n">
        <v>0</v>
      </c>
      <c r="I218" s="167" t="n">
        <v>1</v>
      </c>
      <c r="J218" s="168" t="n">
        <v>3456000</v>
      </c>
      <c r="K218" s="26" t="n">
        <f aca="false">J218/D218/12</f>
        <v>18000</v>
      </c>
      <c r="L218" s="85" t="n">
        <v>1765000</v>
      </c>
      <c r="M218" s="26" t="n">
        <f aca="false">L218/D218/12</f>
        <v>9192.70833333333</v>
      </c>
      <c r="N218" s="46"/>
      <c r="O218" s="46" t="n">
        <f aca="false">J218-L218-N218-P218</f>
        <v>418600</v>
      </c>
      <c r="P218" s="126" t="n">
        <v>1272400</v>
      </c>
      <c r="Q218" s="30" t="n">
        <f aca="false">P218/D218/12</f>
        <v>6627.08333333333</v>
      </c>
      <c r="R218" s="49"/>
      <c r="S218" s="49"/>
      <c r="T218" s="49"/>
      <c r="U218" s="49"/>
      <c r="V218" s="49"/>
      <c r="W218" s="170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</row>
    <row r="219" s="50" customFormat="true" ht="14.25" hidden="false" customHeight="false" outlineLevel="0" collapsed="false">
      <c r="A219" s="42" t="s">
        <v>119</v>
      </c>
      <c r="B219" s="166" t="n">
        <v>30.3</v>
      </c>
      <c r="C219" s="166" t="n">
        <v>24.1</v>
      </c>
      <c r="D219" s="123" t="n">
        <v>34</v>
      </c>
      <c r="E219" s="167" t="n">
        <v>2</v>
      </c>
      <c r="F219" s="167" t="n">
        <v>20</v>
      </c>
      <c r="G219" s="167" t="n">
        <v>12</v>
      </c>
      <c r="H219" s="167" t="n">
        <v>0</v>
      </c>
      <c r="I219" s="167" t="n">
        <v>0</v>
      </c>
      <c r="J219" s="168" t="n">
        <v>11872000</v>
      </c>
      <c r="K219" s="26" t="n">
        <f aca="false">J219/D219/12</f>
        <v>29098.0392156863</v>
      </c>
      <c r="L219" s="85" t="n">
        <v>4878000</v>
      </c>
      <c r="M219" s="26" t="n">
        <f aca="false">L219/D219/12</f>
        <v>11955.8823529412</v>
      </c>
      <c r="N219" s="92" t="n">
        <v>1019000</v>
      </c>
      <c r="O219" s="245" t="n">
        <f aca="false">J219-L219-N219-P219</f>
        <v>713600</v>
      </c>
      <c r="P219" s="126" t="n">
        <v>5261400</v>
      </c>
      <c r="Q219" s="30" t="n">
        <f aca="false">P219/D219/12</f>
        <v>12895.5882352941</v>
      </c>
      <c r="R219" s="49"/>
      <c r="S219" s="49"/>
      <c r="T219" s="49"/>
      <c r="U219" s="49"/>
      <c r="V219" s="49"/>
      <c r="W219" s="170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</row>
    <row r="220" s="50" customFormat="true" ht="14.25" hidden="false" customHeight="false" outlineLevel="0" collapsed="false">
      <c r="A220" s="295" t="s">
        <v>121</v>
      </c>
      <c r="B220" s="166" t="n">
        <v>18.2</v>
      </c>
      <c r="C220" s="166" t="n">
        <v>11.9</v>
      </c>
      <c r="D220" s="123" t="n">
        <v>22</v>
      </c>
      <c r="E220" s="167" t="n">
        <v>10</v>
      </c>
      <c r="F220" s="167" t="n">
        <v>9</v>
      </c>
      <c r="G220" s="167" t="n">
        <v>0</v>
      </c>
      <c r="H220" s="167" t="n">
        <v>0</v>
      </c>
      <c r="I220" s="167" t="n">
        <v>3</v>
      </c>
      <c r="J220" s="168" t="n">
        <v>6164795</v>
      </c>
      <c r="K220" s="26" t="n">
        <f aca="false">J220/D220/12</f>
        <v>23351.4962121212</v>
      </c>
      <c r="L220" s="85" t="n">
        <v>2696000</v>
      </c>
      <c r="M220" s="26" t="n">
        <f aca="false">L220/D220/12</f>
        <v>10212.1212121212</v>
      </c>
      <c r="N220" s="168" t="n">
        <v>422795</v>
      </c>
      <c r="O220" s="272" t="n">
        <f aca="false">J220-L220-N220-P220</f>
        <v>846000</v>
      </c>
      <c r="P220" s="126" t="n">
        <v>2200000</v>
      </c>
      <c r="Q220" s="30" t="n">
        <f aca="false">P220/D220/12</f>
        <v>8333.33333333333</v>
      </c>
      <c r="R220" s="49"/>
      <c r="S220" s="49"/>
      <c r="T220" s="49"/>
      <c r="U220" s="49"/>
      <c r="V220" s="49"/>
      <c r="W220" s="170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</row>
    <row r="221" s="50" customFormat="true" ht="14.25" hidden="false" customHeight="false" outlineLevel="0" collapsed="false">
      <c r="A221" s="45" t="s">
        <v>71</v>
      </c>
      <c r="B221" s="171" t="n">
        <v>21.12</v>
      </c>
      <c r="C221" s="171" t="n">
        <v>15.36</v>
      </c>
      <c r="D221" s="172" t="n">
        <v>35</v>
      </c>
      <c r="E221" s="173" t="n">
        <v>9</v>
      </c>
      <c r="F221" s="173" t="n">
        <v>16</v>
      </c>
      <c r="G221" s="173" t="n">
        <v>5</v>
      </c>
      <c r="H221" s="173" t="n">
        <v>5</v>
      </c>
      <c r="I221" s="173" t="n">
        <v>0</v>
      </c>
      <c r="J221" s="46" t="n">
        <v>9408470</v>
      </c>
      <c r="K221" s="26" t="n">
        <f aca="false">J221/D221/12</f>
        <v>22401.1190476191</v>
      </c>
      <c r="L221" s="38" t="n">
        <v>4585000</v>
      </c>
      <c r="M221" s="26" t="n">
        <f aca="false">L221/D221/12</f>
        <v>10916.6666666667</v>
      </c>
      <c r="N221" s="46" t="n">
        <v>1291970</v>
      </c>
      <c r="O221" s="304" t="n">
        <f aca="false">J221-L221-N221-P221</f>
        <v>531500</v>
      </c>
      <c r="P221" s="29" t="n">
        <v>3000000</v>
      </c>
      <c r="Q221" s="30" t="n">
        <f aca="false">P221/D221/12</f>
        <v>7142.85714285714</v>
      </c>
      <c r="R221" s="49"/>
      <c r="S221" s="49"/>
      <c r="T221" s="49"/>
      <c r="U221" s="49"/>
      <c r="V221" s="49"/>
      <c r="W221" s="170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</row>
    <row r="222" s="104" customFormat="true" ht="14.25" hidden="false" customHeight="false" outlineLevel="0" collapsed="false">
      <c r="A222" s="308" t="s">
        <v>125</v>
      </c>
      <c r="B222" s="309"/>
      <c r="C222" s="309"/>
      <c r="D222" s="310" t="n">
        <v>9</v>
      </c>
      <c r="E222" s="106"/>
      <c r="F222" s="106"/>
      <c r="G222" s="106"/>
      <c r="H222" s="106"/>
      <c r="I222" s="106"/>
      <c r="J222" s="109"/>
      <c r="K222" s="108" t="n">
        <f aca="false">J222/D222/12</f>
        <v>0</v>
      </c>
      <c r="L222" s="109"/>
      <c r="M222" s="108" t="n">
        <f aca="false">L222/D222/12</f>
        <v>0</v>
      </c>
      <c r="N222" s="109"/>
      <c r="O222" s="109" t="n">
        <f aca="false">J222-L222-N222-P222</f>
        <v>0</v>
      </c>
      <c r="P222" s="311"/>
      <c r="Q222" s="113" t="n">
        <f aca="false">P222/D222/12</f>
        <v>0</v>
      </c>
      <c r="R222" s="103"/>
      <c r="S222" s="103"/>
      <c r="T222" s="103"/>
      <c r="U222" s="103"/>
      <c r="V222" s="103"/>
      <c r="W222" s="312" t="n">
        <v>19620</v>
      </c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</row>
    <row r="223" s="68" customFormat="true" ht="12.75" hidden="false" customHeight="false" outlineLevel="0" collapsed="false">
      <c r="A223" s="159" t="s">
        <v>34</v>
      </c>
      <c r="B223" s="62" t="n">
        <f aca="false">SUM(B211:B222)</f>
        <v>238.82</v>
      </c>
      <c r="C223" s="62" t="n">
        <f aca="false">SUM(C211:C222)</f>
        <v>158.96</v>
      </c>
      <c r="D223" s="62" t="n">
        <f aca="false">SUM(D211:D222)</f>
        <v>342</v>
      </c>
      <c r="E223" s="62" t="n">
        <f aca="false">SUM(E211:E222)</f>
        <v>95</v>
      </c>
      <c r="F223" s="62" t="n">
        <f aca="false">SUM(F211:F222)</f>
        <v>108</v>
      </c>
      <c r="G223" s="62" t="n">
        <f aca="false">SUM(G211:G222)</f>
        <v>67</v>
      </c>
      <c r="H223" s="62" t="n">
        <f aca="false">SUM(H211:H222)</f>
        <v>41</v>
      </c>
      <c r="I223" s="62" t="n">
        <f aca="false">SUM(I211:I222)</f>
        <v>22</v>
      </c>
      <c r="J223" s="62" t="n">
        <f aca="false">SUM(J211:J222)</f>
        <v>110222587</v>
      </c>
      <c r="K223" s="63" t="n">
        <f aca="false">J223/D223/12</f>
        <v>26857.3555068226</v>
      </c>
      <c r="L223" s="62" t="n">
        <f aca="false">SUM(L211:L222)</f>
        <v>50017700</v>
      </c>
      <c r="M223" s="63" t="n">
        <f aca="false">L223/D223/12</f>
        <v>12187.5487329435</v>
      </c>
      <c r="N223" s="62" t="n">
        <f aca="false">SUM(N211:N222)</f>
        <v>5910290</v>
      </c>
      <c r="O223" s="62" t="n">
        <f aca="false">SUM(O211:O222)</f>
        <v>7235697</v>
      </c>
      <c r="P223" s="62" t="n">
        <f aca="false">SUM(P211:P222)</f>
        <v>47058900</v>
      </c>
      <c r="Q223" s="60" t="n">
        <f aca="false">P223/D223/12</f>
        <v>11466.5935672515</v>
      </c>
      <c r="R223" s="114"/>
      <c r="S223" s="114"/>
      <c r="T223" s="114"/>
      <c r="U223" s="67"/>
      <c r="W223" s="191"/>
    </row>
    <row r="224" s="118" customFormat="true" ht="12.75" hidden="false" customHeight="false" outlineLevel="0" collapsed="false">
      <c r="A224" s="8"/>
      <c r="B224" s="115"/>
      <c r="C224" s="115"/>
      <c r="D224" s="115"/>
      <c r="E224" s="115"/>
      <c r="F224" s="115"/>
      <c r="G224" s="115"/>
      <c r="H224" s="115"/>
      <c r="I224" s="115"/>
      <c r="J224" s="162"/>
      <c r="K224" s="192"/>
      <c r="L224" s="116"/>
      <c r="M224" s="192"/>
      <c r="N224" s="193"/>
      <c r="O224" s="7"/>
      <c r="P224" s="115"/>
      <c r="Q224" s="117"/>
      <c r="R224" s="8"/>
      <c r="S224" s="8"/>
      <c r="T224" s="8"/>
      <c r="U224" s="4"/>
    </row>
    <row r="225" customFormat="false" ht="12.75" hidden="false" customHeight="false" outlineLevel="0" collapsed="false">
      <c r="J225" s="50"/>
      <c r="K225" s="50"/>
      <c r="L225" s="50"/>
      <c r="M225" s="50"/>
    </row>
    <row r="237" customFormat="false" ht="15.75" hidden="false" customHeight="false" outlineLevel="0" collapsed="false">
      <c r="A237" s="2" t="s">
        <v>12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3"/>
      <c r="S237" s="3"/>
      <c r="T237" s="3"/>
    </row>
    <row r="238" customFormat="fals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7"/>
      <c r="O238" s="7"/>
      <c r="P238" s="8"/>
      <c r="Q238" s="9"/>
    </row>
    <row r="239" customFormat="false" ht="12.75" hidden="false" customHeight="false" outlineLevel="0" collapsed="false">
      <c r="A239" s="120"/>
      <c r="B239" s="11" t="n">
        <v>1</v>
      </c>
      <c r="C239" s="11" t="n">
        <v>2</v>
      </c>
      <c r="D239" s="11" t="n">
        <v>3</v>
      </c>
      <c r="E239" s="11" t="n">
        <v>4</v>
      </c>
      <c r="F239" s="11" t="n">
        <v>5</v>
      </c>
      <c r="G239" s="11" t="n">
        <v>6</v>
      </c>
      <c r="H239" s="11" t="n">
        <v>7</v>
      </c>
      <c r="I239" s="11" t="n">
        <v>8</v>
      </c>
      <c r="J239" s="11" t="n">
        <v>9</v>
      </c>
      <c r="K239" s="11" t="n">
        <v>10</v>
      </c>
      <c r="L239" s="11" t="n">
        <v>11</v>
      </c>
      <c r="M239" s="11" t="n">
        <v>12</v>
      </c>
      <c r="N239" s="11" t="n">
        <v>13</v>
      </c>
      <c r="O239" s="11" t="n">
        <v>14</v>
      </c>
      <c r="P239" s="11" t="n">
        <v>15</v>
      </c>
      <c r="Q239" s="11" t="n">
        <v>16</v>
      </c>
      <c r="R239" s="194" t="s">
        <v>1</v>
      </c>
      <c r="S239" s="194"/>
      <c r="T239" s="194"/>
    </row>
    <row r="240" s="21" customFormat="true" ht="36" hidden="false" customHeight="false" outlineLevel="0" collapsed="false">
      <c r="A240" s="195" t="s">
        <v>2</v>
      </c>
      <c r="B240" s="196" t="s">
        <v>3</v>
      </c>
      <c r="C240" s="196" t="s">
        <v>3</v>
      </c>
      <c r="D240" s="226" t="s">
        <v>59</v>
      </c>
      <c r="E240" s="196" t="s">
        <v>3</v>
      </c>
      <c r="F240" s="196" t="s">
        <v>3</v>
      </c>
      <c r="G240" s="196" t="s">
        <v>3</v>
      </c>
      <c r="H240" s="196" t="s">
        <v>3</v>
      </c>
      <c r="I240" s="196" t="s">
        <v>3</v>
      </c>
      <c r="J240" s="196" t="s">
        <v>5</v>
      </c>
      <c r="K240" s="165" t="s">
        <v>60</v>
      </c>
      <c r="L240" s="196" t="s">
        <v>7</v>
      </c>
      <c r="M240" s="165" t="s">
        <v>61</v>
      </c>
      <c r="N240" s="164" t="s">
        <v>43</v>
      </c>
      <c r="O240" s="164" t="s">
        <v>10</v>
      </c>
      <c r="P240" s="164" t="s">
        <v>11</v>
      </c>
      <c r="Q240" s="197" t="s">
        <v>62</v>
      </c>
      <c r="R240" s="18" t="s">
        <v>13</v>
      </c>
      <c r="S240" s="19" t="s">
        <v>14</v>
      </c>
      <c r="T240" s="20" t="s">
        <v>15</v>
      </c>
      <c r="W240" s="15" t="s">
        <v>63</v>
      </c>
    </row>
    <row r="241" s="36" customFormat="true" ht="14.25" hidden="false" customHeight="false" outlineLevel="0" collapsed="false">
      <c r="A241" s="313" t="s">
        <v>127</v>
      </c>
      <c r="B241" s="23"/>
      <c r="C241" s="23"/>
      <c r="D241" s="123" t="n">
        <v>20</v>
      </c>
      <c r="E241" s="123"/>
      <c r="F241" s="123"/>
      <c r="G241" s="123"/>
      <c r="H241" s="123"/>
      <c r="I241" s="123"/>
      <c r="J241" s="124" t="n">
        <v>7285998</v>
      </c>
      <c r="K241" s="26" t="n">
        <f aca="false">J241/D241/12</f>
        <v>30358.325</v>
      </c>
      <c r="L241" s="27" t="n">
        <v>444543</v>
      </c>
      <c r="M241" s="26" t="n">
        <f aca="false">L241/D241/12</f>
        <v>1852.2625</v>
      </c>
      <c r="N241" s="28"/>
      <c r="O241" s="168" t="n">
        <f aca="false">J241-L241-N241-P241</f>
        <v>5411455</v>
      </c>
      <c r="P241" s="236" t="n">
        <f aca="false">R241-S241+T241</f>
        <v>1430000</v>
      </c>
      <c r="Q241" s="30" t="n">
        <f aca="false">P241/D241/12</f>
        <v>5958.33333333333</v>
      </c>
      <c r="R241" s="127" t="n">
        <v>2700000</v>
      </c>
      <c r="S241" s="32" t="n">
        <v>1270000</v>
      </c>
      <c r="T241" s="33"/>
      <c r="U241" s="34"/>
      <c r="V241" s="35"/>
      <c r="W241" s="128" t="s">
        <v>65</v>
      </c>
    </row>
    <row r="242" s="36" customFormat="true" ht="14.25" hidden="false" customHeight="false" outlineLevel="0" collapsed="false">
      <c r="A242" s="198" t="s">
        <v>83</v>
      </c>
      <c r="B242" s="37"/>
      <c r="C242" s="37"/>
      <c r="D242" s="172" t="n">
        <v>6</v>
      </c>
      <c r="E242" s="130"/>
      <c r="F242" s="130"/>
      <c r="G242" s="130"/>
      <c r="H242" s="130"/>
      <c r="I242" s="130"/>
      <c r="J242" s="131" t="n">
        <v>1292000</v>
      </c>
      <c r="K242" s="26" t="n">
        <f aca="false">J242/D242/12</f>
        <v>17944.4444444444</v>
      </c>
      <c r="L242" s="38" t="n">
        <v>538000</v>
      </c>
      <c r="M242" s="26" t="n">
        <f aca="false">L242/D242/12</f>
        <v>7472.22222222222</v>
      </c>
      <c r="N242" s="43" t="n">
        <v>96000</v>
      </c>
      <c r="O242" s="314" t="n">
        <f aca="false">J242-L242-N242-P242</f>
        <v>2000</v>
      </c>
      <c r="P242" s="242" t="n">
        <f aca="false">R242-S242+T242</f>
        <v>656000</v>
      </c>
      <c r="Q242" s="30" t="n">
        <f aca="false">P242/D242/12</f>
        <v>9111.11111111111</v>
      </c>
      <c r="R242" s="135" t="n">
        <v>656000</v>
      </c>
      <c r="S242" s="40"/>
      <c r="T242" s="41"/>
      <c r="U242" s="34"/>
      <c r="V242" s="35"/>
      <c r="W242" s="136" t="n">
        <v>15044</v>
      </c>
    </row>
    <row r="243" s="50" customFormat="true" ht="14.25" hidden="false" customHeight="false" outlineLevel="0" collapsed="false">
      <c r="A243" s="137" t="s">
        <v>67</v>
      </c>
      <c r="B243" s="37"/>
      <c r="C243" s="37"/>
      <c r="D243" s="172" t="n">
        <v>25</v>
      </c>
      <c r="E243" s="130"/>
      <c r="F243" s="130"/>
      <c r="G243" s="130"/>
      <c r="H243" s="130"/>
      <c r="I243" s="130"/>
      <c r="J243" s="46" t="n">
        <v>2890000</v>
      </c>
      <c r="K243" s="26" t="n">
        <f aca="false">J243/D243/12</f>
        <v>9633.33333333333</v>
      </c>
      <c r="L243" s="38" t="n">
        <v>0</v>
      </c>
      <c r="M243" s="26" t="n">
        <f aca="false">L243/D243/12</f>
        <v>0</v>
      </c>
      <c r="N243" s="28"/>
      <c r="O243" s="46" t="n">
        <f aca="false">J243-L243-N243-P243</f>
        <v>-560000</v>
      </c>
      <c r="P243" s="242" t="n">
        <f aca="false">R243-S243+T243</f>
        <v>3450000</v>
      </c>
      <c r="Q243" s="30" t="n">
        <f aca="false">P243/D243/12</f>
        <v>11500</v>
      </c>
      <c r="R243" s="138" t="n">
        <v>3200000</v>
      </c>
      <c r="S243" s="47"/>
      <c r="T243" s="48" t="n">
        <v>250000</v>
      </c>
      <c r="U243" s="49"/>
      <c r="V243" s="49"/>
      <c r="W243" s="139" t="n">
        <v>12821</v>
      </c>
    </row>
    <row r="244" s="50" customFormat="true" ht="14.25" hidden="false" customHeight="false" outlineLevel="0" collapsed="false">
      <c r="A244" s="243" t="s">
        <v>128</v>
      </c>
      <c r="B244" s="141"/>
      <c r="C244" s="141"/>
      <c r="D244" s="176" t="n">
        <v>6</v>
      </c>
      <c r="E244" s="123"/>
      <c r="F244" s="123"/>
      <c r="G244" s="123"/>
      <c r="H244" s="123"/>
      <c r="I244" s="123"/>
      <c r="J244" s="142" t="n">
        <v>773220</v>
      </c>
      <c r="K244" s="26" t="n">
        <f aca="false">J244/D244/12</f>
        <v>10739.1666666667</v>
      </c>
      <c r="L244" s="143" t="n">
        <v>146280</v>
      </c>
      <c r="M244" s="26" t="n">
        <f aca="false">L244/D244/12</f>
        <v>2031.66666666667</v>
      </c>
      <c r="N244" s="28"/>
      <c r="O244" s="46" t="n">
        <f aca="false">J244-L244-N244-P244</f>
        <v>93341</v>
      </c>
      <c r="P244" s="205" t="n">
        <f aca="false">R244-S244+T244</f>
        <v>533599</v>
      </c>
      <c r="Q244" s="30" t="n">
        <f aca="false">P244/D244/12</f>
        <v>7411.09722222222</v>
      </c>
      <c r="R244" s="138" t="n">
        <v>533599</v>
      </c>
      <c r="S244" s="47"/>
      <c r="T244" s="48"/>
      <c r="U244" s="49"/>
      <c r="V244" s="49"/>
      <c r="W244" s="144" t="n">
        <v>11731</v>
      </c>
    </row>
    <row r="245" s="50" customFormat="true" ht="14.25" hidden="false" customHeight="false" outlineLevel="0" collapsed="false">
      <c r="A245" s="243" t="s">
        <v>129</v>
      </c>
      <c r="B245" s="147"/>
      <c r="C245" s="147"/>
      <c r="D245" s="176" t="n">
        <v>7</v>
      </c>
      <c r="E245" s="123"/>
      <c r="F245" s="123"/>
      <c r="G245" s="123"/>
      <c r="H245" s="123"/>
      <c r="I245" s="123"/>
      <c r="J245" s="142" t="n">
        <v>1160408</v>
      </c>
      <c r="K245" s="26" t="n">
        <f aca="false">J245/D245/12</f>
        <v>13814.380952381</v>
      </c>
      <c r="L245" s="143" t="n">
        <v>220000</v>
      </c>
      <c r="M245" s="26" t="n">
        <f aca="false">L245/D245/12</f>
        <v>2619.04761904762</v>
      </c>
      <c r="N245" s="28"/>
      <c r="O245" s="28" t="n">
        <f aca="false">J245-L245-N245-P245</f>
        <v>140009</v>
      </c>
      <c r="P245" s="205" t="n">
        <f aca="false">R245-S245+T245</f>
        <v>800399</v>
      </c>
      <c r="Q245" s="30" t="n">
        <f aca="false">P245/D245/12</f>
        <v>9528.55952380953</v>
      </c>
      <c r="R245" s="138" t="n">
        <v>800399</v>
      </c>
      <c r="S245" s="47"/>
      <c r="T245" s="48"/>
      <c r="U245" s="49"/>
      <c r="V245" s="49"/>
      <c r="W245" s="128" t="s">
        <v>65</v>
      </c>
    </row>
    <row r="246" s="50" customFormat="true" ht="14.25" hidden="false" customHeight="false" outlineLevel="0" collapsed="false">
      <c r="A246" s="315" t="s">
        <v>130</v>
      </c>
      <c r="B246" s="149"/>
      <c r="C246" s="149"/>
      <c r="D246" s="150" t="n">
        <v>3</v>
      </c>
      <c r="E246" s="150"/>
      <c r="F246" s="150"/>
      <c r="G246" s="150"/>
      <c r="H246" s="150"/>
      <c r="I246" s="150"/>
      <c r="J246" s="151" t="n">
        <v>755000</v>
      </c>
      <c r="K246" s="152" t="n">
        <f aca="false">J246/D246/12</f>
        <v>20972.2222222222</v>
      </c>
      <c r="L246" s="56" t="n">
        <v>0</v>
      </c>
      <c r="M246" s="152" t="n">
        <f aca="false">L246/D246/12</f>
        <v>0</v>
      </c>
      <c r="N246" s="153"/>
      <c r="O246" s="153" t="n">
        <f aca="false">J246-L246-N246-P246</f>
        <v>755000</v>
      </c>
      <c r="P246" s="254" t="n">
        <f aca="false">R246-S246+T246</f>
        <v>0</v>
      </c>
      <c r="Q246" s="154" t="n">
        <f aca="false">P246/D246/12</f>
        <v>0</v>
      </c>
      <c r="R246" s="155" t="n">
        <v>0</v>
      </c>
      <c r="S246" s="156"/>
      <c r="T246" s="157"/>
      <c r="U246" s="49"/>
      <c r="V246" s="49"/>
      <c r="W246" s="158" t="s">
        <v>65</v>
      </c>
    </row>
    <row r="247" s="68" customFormat="true" ht="12.75" hidden="false" customHeight="false" outlineLevel="0" collapsed="false">
      <c r="A247" s="159" t="s">
        <v>34</v>
      </c>
      <c r="B247" s="62"/>
      <c r="C247" s="62"/>
      <c r="D247" s="62" t="n">
        <f aca="false">SUM(D241:D246)</f>
        <v>67</v>
      </c>
      <c r="E247" s="62"/>
      <c r="F247" s="62"/>
      <c r="G247" s="62"/>
      <c r="H247" s="62"/>
      <c r="I247" s="62"/>
      <c r="J247" s="62" t="n">
        <f aca="false">SUM(J241:J246)</f>
        <v>14156626</v>
      </c>
      <c r="K247" s="63" t="n">
        <f aca="false">J247/D247/12</f>
        <v>17607.7437810945</v>
      </c>
      <c r="L247" s="62" t="n">
        <f aca="false">SUM(L241:L246)</f>
        <v>1348823</v>
      </c>
      <c r="M247" s="63" t="n">
        <f aca="false">L247/D247/12</f>
        <v>1677.64054726368</v>
      </c>
      <c r="N247" s="62" t="n">
        <f aca="false">SUM(N241:N246)</f>
        <v>96000</v>
      </c>
      <c r="O247" s="62" t="n">
        <f aca="false">SUM(O241:O246)</f>
        <v>5841805</v>
      </c>
      <c r="P247" s="62" t="n">
        <f aca="false">SUM(P241:P246)</f>
        <v>6869998</v>
      </c>
      <c r="Q247" s="60" t="n">
        <f aca="false">P247/D247/12</f>
        <v>8544.7736318408</v>
      </c>
      <c r="R247" s="64" t="n">
        <f aca="false">SUM(R241:R246)</f>
        <v>7889998</v>
      </c>
      <c r="S247" s="316" t="n">
        <f aca="false">SUM(S241:S246)</f>
        <v>1270000</v>
      </c>
      <c r="T247" s="317" t="n">
        <f aca="false">SUM(T241:T246)</f>
        <v>250000</v>
      </c>
      <c r="U247" s="67"/>
      <c r="W247" s="160" t="s">
        <v>3</v>
      </c>
    </row>
    <row r="248" s="75" customFormat="true" ht="12.75" hidden="false" customHeight="false" outlineLevel="0" collapsed="false">
      <c r="A248" s="161"/>
      <c r="B248" s="70"/>
      <c r="C248" s="70"/>
      <c r="D248" s="70"/>
      <c r="E248" s="70"/>
      <c r="F248" s="70"/>
      <c r="G248" s="70"/>
      <c r="H248" s="70"/>
      <c r="I248" s="70"/>
      <c r="J248" s="162"/>
      <c r="K248" s="71"/>
      <c r="L248" s="70"/>
      <c r="M248" s="71"/>
      <c r="N248" s="70"/>
      <c r="O248" s="70"/>
      <c r="P248" s="70"/>
      <c r="Q248" s="72"/>
      <c r="R248" s="73"/>
      <c r="S248" s="73"/>
      <c r="T248" s="73"/>
      <c r="U248" s="74"/>
      <c r="W248" s="163"/>
    </row>
    <row r="250" customFormat="false" ht="15.75" hidden="false" customHeight="false" outlineLevel="0" collapsed="false">
      <c r="A250" s="2" t="s">
        <v>13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.7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5"/>
      <c r="O251" s="215"/>
      <c r="P251" s="214"/>
      <c r="Q251" s="214"/>
      <c r="R251" s="6"/>
    </row>
    <row r="252" customFormat="false" ht="12.75" hidden="false" customHeight="false" outlineLevel="0" collapsed="false">
      <c r="A252" s="120"/>
      <c r="B252" s="11" t="n">
        <v>1</v>
      </c>
      <c r="C252" s="11" t="n">
        <v>2</v>
      </c>
      <c r="D252" s="11" t="n">
        <v>3</v>
      </c>
      <c r="E252" s="11" t="n">
        <v>4</v>
      </c>
      <c r="F252" s="11" t="n">
        <v>5</v>
      </c>
      <c r="G252" s="11" t="n">
        <v>6</v>
      </c>
      <c r="H252" s="11" t="n">
        <v>7</v>
      </c>
      <c r="I252" s="11" t="n">
        <v>8</v>
      </c>
      <c r="J252" s="11" t="n">
        <v>9</v>
      </c>
      <c r="K252" s="11" t="n">
        <v>10</v>
      </c>
      <c r="L252" s="11" t="n">
        <v>11</v>
      </c>
      <c r="M252" s="11" t="n">
        <v>12</v>
      </c>
      <c r="N252" s="11" t="n">
        <v>13</v>
      </c>
      <c r="O252" s="11" t="n">
        <v>14</v>
      </c>
      <c r="P252" s="11" t="n">
        <v>15</v>
      </c>
      <c r="Q252" s="11" t="n">
        <v>16</v>
      </c>
    </row>
    <row r="253" s="21" customFormat="true" ht="48" hidden="false" customHeight="false" outlineLevel="0" collapsed="false">
      <c r="A253" s="195" t="s">
        <v>2</v>
      </c>
      <c r="B253" s="196" t="s">
        <v>41</v>
      </c>
      <c r="C253" s="196" t="s">
        <v>42</v>
      </c>
      <c r="D253" s="196" t="s">
        <v>59</v>
      </c>
      <c r="E253" s="196" t="s">
        <v>73</v>
      </c>
      <c r="F253" s="196" t="s">
        <v>74</v>
      </c>
      <c r="G253" s="196" t="s">
        <v>75</v>
      </c>
      <c r="H253" s="196" t="s">
        <v>76</v>
      </c>
      <c r="I253" s="196" t="s">
        <v>77</v>
      </c>
      <c r="J253" s="196" t="s">
        <v>5</v>
      </c>
      <c r="K253" s="165" t="s">
        <v>60</v>
      </c>
      <c r="L253" s="196" t="s">
        <v>7</v>
      </c>
      <c r="M253" s="165" t="s">
        <v>61</v>
      </c>
      <c r="N253" s="164" t="s">
        <v>43</v>
      </c>
      <c r="O253" s="164" t="s">
        <v>10</v>
      </c>
      <c r="P253" s="164" t="s">
        <v>11</v>
      </c>
      <c r="Q253" s="197" t="s">
        <v>62</v>
      </c>
      <c r="W253" s="165" t="s">
        <v>63</v>
      </c>
    </row>
    <row r="254" s="50" customFormat="true" ht="14.25" hidden="false" customHeight="false" outlineLevel="0" collapsed="false">
      <c r="A254" s="313" t="s">
        <v>132</v>
      </c>
      <c r="B254" s="166" t="n">
        <v>27.85</v>
      </c>
      <c r="C254" s="166" t="n">
        <v>24.5</v>
      </c>
      <c r="D254" s="123" t="n">
        <v>23</v>
      </c>
      <c r="E254" s="167" t="n">
        <v>3</v>
      </c>
      <c r="F254" s="167" t="n">
        <v>16</v>
      </c>
      <c r="G254" s="167" t="n">
        <v>4</v>
      </c>
      <c r="H254" s="167" t="n">
        <v>0</v>
      </c>
      <c r="I254" s="167" t="n">
        <v>0</v>
      </c>
      <c r="J254" s="168" t="n">
        <v>10802475</v>
      </c>
      <c r="K254" s="26" t="n">
        <f aca="false">J254/D254/12</f>
        <v>39139.4021739131</v>
      </c>
      <c r="L254" s="85" t="n">
        <v>2016125</v>
      </c>
      <c r="M254" s="26" t="n">
        <f aca="false">L254/D254/12</f>
        <v>7304.80072463768</v>
      </c>
      <c r="N254" s="28"/>
      <c r="O254" s="168" t="n">
        <f aca="false">J254-L254-N254-P254</f>
        <v>3686350</v>
      </c>
      <c r="P254" s="126" t="n">
        <v>5100000</v>
      </c>
      <c r="Q254" s="30" t="n">
        <f aca="false">P254/D254/12</f>
        <v>18478.2608695652</v>
      </c>
      <c r="R254" s="49"/>
      <c r="S254" s="49"/>
      <c r="T254" s="49"/>
      <c r="U254" s="49"/>
      <c r="V254" s="49"/>
      <c r="W254" s="170" t="n">
        <v>1681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</row>
    <row r="255" s="50" customFormat="true" ht="14.25" hidden="false" customHeight="false" outlineLevel="0" collapsed="false">
      <c r="A255" s="198" t="s">
        <v>83</v>
      </c>
      <c r="B255" s="171" t="n">
        <v>2.62</v>
      </c>
      <c r="C255" s="171" t="n">
        <v>1.84</v>
      </c>
      <c r="D255" s="172" t="n">
        <v>6</v>
      </c>
      <c r="E255" s="173" t="n">
        <v>6</v>
      </c>
      <c r="F255" s="173" t="n">
        <v>0</v>
      </c>
      <c r="G255" s="173" t="n">
        <v>0</v>
      </c>
      <c r="H255" s="173" t="n">
        <v>0</v>
      </c>
      <c r="I255" s="173" t="n">
        <v>0</v>
      </c>
      <c r="J255" s="46" t="n">
        <v>1467000</v>
      </c>
      <c r="K255" s="26" t="n">
        <f aca="false">J255/D255/12</f>
        <v>20375</v>
      </c>
      <c r="L255" s="38" t="n">
        <v>629000</v>
      </c>
      <c r="M255" s="26" t="n">
        <f aca="false">L255/D255/12</f>
        <v>8736.11111111111</v>
      </c>
      <c r="N255" s="133" t="n">
        <v>110000</v>
      </c>
      <c r="O255" s="168" t="n">
        <f aca="false">J255-L255-N255-P255</f>
        <v>50600</v>
      </c>
      <c r="P255" s="29" t="n">
        <v>677400</v>
      </c>
      <c r="Q255" s="30" t="n">
        <f aca="false">P255/D255/12</f>
        <v>9408.33333333333</v>
      </c>
      <c r="R255" s="49"/>
      <c r="S255" s="49"/>
      <c r="T255" s="49"/>
      <c r="U255" s="49"/>
      <c r="V255" s="49"/>
      <c r="W255" s="139" t="n">
        <v>19620</v>
      </c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</row>
    <row r="256" s="50" customFormat="true" ht="14.25" hidden="false" customHeight="false" outlineLevel="0" collapsed="false">
      <c r="A256" s="137" t="s">
        <v>133</v>
      </c>
      <c r="B256" s="171" t="n">
        <v>20.25</v>
      </c>
      <c r="C256" s="171" t="n">
        <v>10.75</v>
      </c>
      <c r="D256" s="172" t="n">
        <v>37</v>
      </c>
      <c r="E256" s="173" t="n">
        <v>10</v>
      </c>
      <c r="F256" s="173" t="n">
        <v>15</v>
      </c>
      <c r="G256" s="173" t="n">
        <v>12</v>
      </c>
      <c r="H256" s="173" t="n">
        <v>0</v>
      </c>
      <c r="I256" s="173" t="n">
        <v>0</v>
      </c>
      <c r="J256" s="142" t="n">
        <v>6418150</v>
      </c>
      <c r="K256" s="132" t="n">
        <f aca="false">J256/D256/12</f>
        <v>14455.2927927928</v>
      </c>
      <c r="L256" s="38" t="n">
        <v>2120445</v>
      </c>
      <c r="M256" s="132" t="n">
        <f aca="false">L256/D256/12</f>
        <v>4775.77702702703</v>
      </c>
      <c r="N256" s="39"/>
      <c r="O256" s="318" t="n">
        <f aca="false">J256-L256-N256-P256</f>
        <v>1185405</v>
      </c>
      <c r="P256" s="29" t="n">
        <v>3112300</v>
      </c>
      <c r="Q256" s="30" t="n">
        <f aca="false">P256/D256/12</f>
        <v>7009.68468468469</v>
      </c>
      <c r="R256" s="49"/>
      <c r="S256" s="49"/>
      <c r="T256" s="49"/>
      <c r="U256" s="49"/>
      <c r="V256" s="49"/>
      <c r="W256" s="139" t="n">
        <v>1855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</row>
    <row r="257" s="50" customFormat="true" ht="14.25" hidden="false" customHeight="false" outlineLevel="0" collapsed="false">
      <c r="A257" s="243" t="s">
        <v>128</v>
      </c>
      <c r="B257" s="171" t="n">
        <v>2.7</v>
      </c>
      <c r="C257" s="171" t="n">
        <v>1.25</v>
      </c>
      <c r="D257" s="176" t="n">
        <v>6</v>
      </c>
      <c r="E257" s="173" t="n">
        <v>0</v>
      </c>
      <c r="F257" s="173" t="n">
        <v>0</v>
      </c>
      <c r="G257" s="173" t="n">
        <v>0</v>
      </c>
      <c r="H257" s="173" t="n">
        <v>0</v>
      </c>
      <c r="I257" s="173" t="n">
        <v>6</v>
      </c>
      <c r="J257" s="142" t="n">
        <v>1286819</v>
      </c>
      <c r="K257" s="132" t="n">
        <f aca="false">J257/D257/12</f>
        <v>17872.4861111111</v>
      </c>
      <c r="L257" s="38" t="n">
        <v>202000</v>
      </c>
      <c r="M257" s="132" t="n">
        <f aca="false">L257/D257/12</f>
        <v>2805.55555555556</v>
      </c>
      <c r="N257" s="39"/>
      <c r="O257" s="46" t="n">
        <f aca="false">J257-L257-N257-P257</f>
        <v>358719</v>
      </c>
      <c r="P257" s="177" t="n">
        <v>726100</v>
      </c>
      <c r="Q257" s="30" t="n">
        <f aca="false">P257/D257/12</f>
        <v>10084.7222222222</v>
      </c>
      <c r="R257" s="49"/>
      <c r="S257" s="49"/>
      <c r="T257" s="49"/>
      <c r="U257" s="49"/>
      <c r="V257" s="49"/>
      <c r="W257" s="139" t="n">
        <v>15192</v>
      </c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</row>
    <row r="258" s="50" customFormat="true" ht="14.25" hidden="false" customHeight="false" outlineLevel="0" collapsed="false">
      <c r="A258" s="243" t="s">
        <v>129</v>
      </c>
      <c r="B258" s="171" t="n">
        <v>2.1</v>
      </c>
      <c r="C258" s="171" t="n">
        <v>1.25</v>
      </c>
      <c r="D258" s="176" t="n">
        <v>9</v>
      </c>
      <c r="E258" s="173" t="n">
        <v>3</v>
      </c>
      <c r="F258" s="173" t="n">
        <v>1</v>
      </c>
      <c r="G258" s="173" t="n">
        <v>0</v>
      </c>
      <c r="H258" s="173" t="n">
        <v>0</v>
      </c>
      <c r="I258" s="173" t="n">
        <v>5</v>
      </c>
      <c r="J258" s="142" t="n">
        <v>919622</v>
      </c>
      <c r="K258" s="132" t="n">
        <f aca="false">J258/D258/12</f>
        <v>8515.01851851852</v>
      </c>
      <c r="L258" s="38" t="n">
        <v>328000</v>
      </c>
      <c r="M258" s="132" t="n">
        <f aca="false">L258/D258/12</f>
        <v>3037.03703703704</v>
      </c>
      <c r="N258" s="39"/>
      <c r="O258" s="46" t="n">
        <f aca="false">J258-L258-N258-P258</f>
        <v>412022</v>
      </c>
      <c r="P258" s="177" t="n">
        <v>179600</v>
      </c>
      <c r="Q258" s="30" t="n">
        <f aca="false">P258/D258/12</f>
        <v>1662.96296296296</v>
      </c>
      <c r="R258" s="49"/>
      <c r="S258" s="49"/>
      <c r="T258" s="49"/>
      <c r="U258" s="49"/>
      <c r="V258" s="49"/>
      <c r="W258" s="139" t="n">
        <v>15192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</row>
    <row r="259" s="50" customFormat="true" ht="14.25" hidden="false" customHeight="false" outlineLevel="0" collapsed="false">
      <c r="A259" s="243" t="s">
        <v>130</v>
      </c>
      <c r="B259" s="171" t="n">
        <v>5.75</v>
      </c>
      <c r="C259" s="171" t="n">
        <v>5</v>
      </c>
      <c r="D259" s="176" t="n">
        <v>8</v>
      </c>
      <c r="E259" s="173" t="n">
        <v>7</v>
      </c>
      <c r="F259" s="173" t="n">
        <v>1</v>
      </c>
      <c r="G259" s="173" t="n">
        <v>0</v>
      </c>
      <c r="H259" s="173" t="n">
        <v>0</v>
      </c>
      <c r="I259" s="173" t="n">
        <v>0</v>
      </c>
      <c r="J259" s="142" t="n">
        <v>1952900</v>
      </c>
      <c r="K259" s="132" t="n">
        <f aca="false">J259/D259/12</f>
        <v>20342.7083333333</v>
      </c>
      <c r="L259" s="38" t="n">
        <v>172500</v>
      </c>
      <c r="M259" s="132" t="n">
        <f aca="false">L259/D259/12</f>
        <v>1796.875</v>
      </c>
      <c r="N259" s="39"/>
      <c r="O259" s="39" t="n">
        <f aca="false">J259-L259-N259-P259</f>
        <v>598800</v>
      </c>
      <c r="P259" s="177" t="n">
        <v>1181600</v>
      </c>
      <c r="Q259" s="179" t="n">
        <f aca="false">P259/D259/12</f>
        <v>12308.3333333333</v>
      </c>
      <c r="R259" s="49"/>
      <c r="S259" s="49"/>
      <c r="T259" s="49"/>
      <c r="U259" s="49"/>
      <c r="V259" s="49"/>
      <c r="W259" s="180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</row>
    <row r="260" s="50" customFormat="true" ht="14.25" hidden="false" customHeight="false" outlineLevel="0" collapsed="false">
      <c r="A260" s="319" t="s">
        <v>134</v>
      </c>
      <c r="B260" s="320"/>
      <c r="C260" s="320"/>
      <c r="D260" s="321" t="n">
        <v>4</v>
      </c>
      <c r="E260" s="322"/>
      <c r="F260" s="322"/>
      <c r="G260" s="322"/>
      <c r="H260" s="322"/>
      <c r="I260" s="322"/>
      <c r="J260" s="323" t="n">
        <v>1800413</v>
      </c>
      <c r="K260" s="324" t="n">
        <f aca="false">J260/D260/12</f>
        <v>37508.6041666667</v>
      </c>
      <c r="L260" s="98"/>
      <c r="M260" s="324" t="n">
        <f aca="false">L260/D260/12</f>
        <v>0</v>
      </c>
      <c r="N260" s="325"/>
      <c r="O260" s="39" t="n">
        <f aca="false">J260-L260-N260-P260</f>
        <v>1800413</v>
      </c>
      <c r="P260" s="326"/>
      <c r="Q260" s="102" t="n">
        <f aca="false">P260/D260/12</f>
        <v>0</v>
      </c>
      <c r="R260" s="49"/>
      <c r="S260" s="49"/>
      <c r="T260" s="49"/>
      <c r="U260" s="49"/>
      <c r="V260" s="49"/>
      <c r="W260" s="180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</row>
    <row r="261" s="50" customFormat="true" ht="14.25" hidden="false" customHeight="false" outlineLevel="0" collapsed="false">
      <c r="A261" s="319" t="s">
        <v>132</v>
      </c>
      <c r="B261" s="327"/>
      <c r="C261" s="327"/>
      <c r="D261" s="328" t="n">
        <v>5</v>
      </c>
      <c r="E261" s="95"/>
      <c r="F261" s="95"/>
      <c r="G261" s="95"/>
      <c r="H261" s="95"/>
      <c r="I261" s="95"/>
      <c r="J261" s="323" t="n">
        <v>1800413</v>
      </c>
      <c r="K261" s="324" t="n">
        <f aca="false">J261/D261/12</f>
        <v>30006.8833333333</v>
      </c>
      <c r="L261" s="98"/>
      <c r="M261" s="324" t="n">
        <f aca="false">L261/D261/12</f>
        <v>0</v>
      </c>
      <c r="N261" s="325"/>
      <c r="O261" s="98" t="n">
        <f aca="false">J261-L261-N261-P261</f>
        <v>1800413</v>
      </c>
      <c r="P261" s="326"/>
      <c r="Q261" s="329" t="n">
        <f aca="false">P261/D261/12</f>
        <v>0</v>
      </c>
      <c r="R261" s="49"/>
      <c r="S261" s="49"/>
      <c r="T261" s="49"/>
      <c r="U261" s="49"/>
      <c r="V261" s="49"/>
      <c r="W261" s="180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</row>
    <row r="262" s="190" customFormat="true" ht="14.25" hidden="false" customHeight="false" outlineLevel="0" collapsed="false">
      <c r="A262" s="330" t="s">
        <v>135</v>
      </c>
      <c r="B262" s="182" t="n">
        <v>4</v>
      </c>
      <c r="C262" s="182" t="n">
        <v>4</v>
      </c>
      <c r="D262" s="183" t="n">
        <v>8</v>
      </c>
      <c r="E262" s="184"/>
      <c r="F262" s="184"/>
      <c r="G262" s="184"/>
      <c r="H262" s="184"/>
      <c r="I262" s="184"/>
      <c r="J262" s="185" t="n">
        <v>1478000</v>
      </c>
      <c r="K262" s="108" t="n">
        <f aca="false">J262/D262/12</f>
        <v>15395.8333333333</v>
      </c>
      <c r="L262" s="186"/>
      <c r="M262" s="108" t="n">
        <f aca="false">L262/D262/12</f>
        <v>0</v>
      </c>
      <c r="N262" s="110"/>
      <c r="O262" s="186" t="n">
        <f aca="false">J262-L262-N262-P262</f>
        <v>1478000</v>
      </c>
      <c r="P262" s="187"/>
      <c r="Q262" s="113" t="n">
        <f aca="false">P262/D262/12</f>
        <v>0</v>
      </c>
      <c r="R262" s="188"/>
      <c r="S262" s="188"/>
      <c r="T262" s="188"/>
      <c r="U262" s="188"/>
      <c r="V262" s="188"/>
      <c r="W262" s="189" t="n">
        <v>15600</v>
      </c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</row>
    <row r="263" s="68" customFormat="true" ht="12.75" hidden="false" customHeight="false" outlineLevel="0" collapsed="false">
      <c r="A263" s="159" t="s">
        <v>34</v>
      </c>
      <c r="B263" s="62" t="n">
        <f aca="false">SUM(B254:B262)</f>
        <v>65.27</v>
      </c>
      <c r="C263" s="62" t="n">
        <f aca="false">SUM(C254:C262)</f>
        <v>48.59</v>
      </c>
      <c r="D263" s="62" t="n">
        <f aca="false">SUM(D254:D262)</f>
        <v>106</v>
      </c>
      <c r="E263" s="62" t="n">
        <f aca="false">SUM(E254:E262)</f>
        <v>29</v>
      </c>
      <c r="F263" s="62" t="n">
        <f aca="false">SUM(F254:F262)</f>
        <v>33</v>
      </c>
      <c r="G263" s="62" t="n">
        <f aca="false">SUM(G254:G262)</f>
        <v>16</v>
      </c>
      <c r="H263" s="62" t="n">
        <f aca="false">SUM(H254:H262)</f>
        <v>0</v>
      </c>
      <c r="I263" s="62" t="n">
        <f aca="false">SUM(I254:I262)</f>
        <v>11</v>
      </c>
      <c r="J263" s="62" t="n">
        <f aca="false">SUM(J254:J262)</f>
        <v>27925792</v>
      </c>
      <c r="K263" s="63" t="n">
        <f aca="false">J263/D263/12</f>
        <v>21954.2389937107</v>
      </c>
      <c r="L263" s="62" t="n">
        <f aca="false">SUM(L254:L262)</f>
        <v>5468070</v>
      </c>
      <c r="M263" s="63" t="n">
        <f aca="false">L263/D263/12</f>
        <v>4298.79716981132</v>
      </c>
      <c r="N263" s="62" t="n">
        <f aca="false">SUM(N254:N262)</f>
        <v>110000</v>
      </c>
      <c r="O263" s="62" t="n">
        <f aca="false">SUM(O254:O262)</f>
        <v>11370722</v>
      </c>
      <c r="P263" s="62" t="n">
        <f aca="false">SUM(P254:P262)</f>
        <v>10977000</v>
      </c>
      <c r="Q263" s="60" t="n">
        <f aca="false">P263/D263/12</f>
        <v>8629.71698113208</v>
      </c>
      <c r="R263" s="114"/>
      <c r="S263" s="114"/>
      <c r="T263" s="114"/>
      <c r="U263" s="67"/>
      <c r="W263" s="191"/>
    </row>
    <row r="264" s="118" customFormat="true" ht="12.75" hidden="false" customHeight="false" outlineLevel="0" collapsed="false">
      <c r="A264" s="8"/>
      <c r="B264" s="115"/>
      <c r="C264" s="115"/>
      <c r="D264" s="115"/>
      <c r="E264" s="115"/>
      <c r="F264" s="115"/>
      <c r="G264" s="115"/>
      <c r="H264" s="115"/>
      <c r="I264" s="115"/>
      <c r="J264" s="162"/>
      <c r="K264" s="192"/>
      <c r="L264" s="116"/>
      <c r="M264" s="192"/>
      <c r="N264" s="193"/>
      <c r="O264" s="7"/>
      <c r="P264" s="115"/>
      <c r="Q264" s="117"/>
      <c r="R264" s="8"/>
      <c r="S264" s="8"/>
      <c r="T264" s="8"/>
      <c r="U264" s="4"/>
    </row>
    <row r="265" customFormat="false" ht="12.75" hidden="false" customHeight="false" outlineLevel="0" collapsed="false">
      <c r="J265" s="50"/>
      <c r="K265" s="50"/>
      <c r="L265" s="50"/>
      <c r="M265" s="50"/>
    </row>
    <row r="279" customFormat="false" ht="15.75" hidden="false" customHeight="false" outlineLevel="0" collapsed="false">
      <c r="A279" s="2" t="s">
        <v>136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3"/>
      <c r="S279" s="3"/>
      <c r="T279" s="3"/>
    </row>
    <row r="280" customFormat="fals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7"/>
      <c r="O280" s="7"/>
      <c r="P280" s="8"/>
      <c r="Q280" s="9"/>
    </row>
    <row r="281" customFormat="false" ht="12.75" hidden="false" customHeight="false" outlineLevel="0" collapsed="false">
      <c r="A281" s="120"/>
      <c r="B281" s="11" t="n">
        <v>1</v>
      </c>
      <c r="C281" s="11" t="n">
        <v>2</v>
      </c>
      <c r="D281" s="11" t="n">
        <v>3</v>
      </c>
      <c r="E281" s="11" t="n">
        <v>4</v>
      </c>
      <c r="F281" s="11" t="n">
        <v>5</v>
      </c>
      <c r="G281" s="11" t="n">
        <v>6</v>
      </c>
      <c r="H281" s="11" t="n">
        <v>7</v>
      </c>
      <c r="I281" s="11" t="n">
        <v>8</v>
      </c>
      <c r="J281" s="11" t="n">
        <v>9</v>
      </c>
      <c r="K281" s="11" t="n">
        <v>10</v>
      </c>
      <c r="L281" s="11" t="n">
        <v>11</v>
      </c>
      <c r="M281" s="11" t="n">
        <v>12</v>
      </c>
      <c r="N281" s="11" t="n">
        <v>13</v>
      </c>
      <c r="O281" s="11" t="n">
        <v>14</v>
      </c>
      <c r="P281" s="11" t="n">
        <v>15</v>
      </c>
      <c r="Q281" s="11" t="n">
        <v>16</v>
      </c>
      <c r="R281" s="194" t="s">
        <v>1</v>
      </c>
      <c r="S281" s="194"/>
      <c r="T281" s="194"/>
    </row>
    <row r="282" customFormat="false" ht="36" hidden="false" customHeight="false" outlineLevel="0" collapsed="false">
      <c r="A282" s="195" t="s">
        <v>2</v>
      </c>
      <c r="B282" s="196" t="s">
        <v>3</v>
      </c>
      <c r="C282" s="196" t="s">
        <v>3</v>
      </c>
      <c r="D282" s="196" t="s">
        <v>59</v>
      </c>
      <c r="E282" s="196" t="s">
        <v>3</v>
      </c>
      <c r="F282" s="196" t="s">
        <v>3</v>
      </c>
      <c r="G282" s="196" t="s">
        <v>3</v>
      </c>
      <c r="H282" s="196" t="s">
        <v>3</v>
      </c>
      <c r="I282" s="196" t="s">
        <v>3</v>
      </c>
      <c r="J282" s="196" t="s">
        <v>5</v>
      </c>
      <c r="K282" s="165" t="s">
        <v>60</v>
      </c>
      <c r="L282" s="196" t="s">
        <v>7</v>
      </c>
      <c r="M282" s="165" t="s">
        <v>61</v>
      </c>
      <c r="N282" s="164" t="s">
        <v>43</v>
      </c>
      <c r="O282" s="164" t="s">
        <v>10</v>
      </c>
      <c r="P282" s="164" t="s">
        <v>11</v>
      </c>
      <c r="Q282" s="197" t="s">
        <v>62</v>
      </c>
      <c r="R282" s="18" t="s">
        <v>13</v>
      </c>
      <c r="S282" s="19" t="s">
        <v>14</v>
      </c>
      <c r="T282" s="20" t="s">
        <v>15</v>
      </c>
    </row>
    <row r="283" customFormat="false" ht="14.25" hidden="false" customHeight="false" outlineLevel="0" collapsed="false">
      <c r="A283" s="44" t="s">
        <v>24</v>
      </c>
      <c r="B283" s="23"/>
      <c r="C283" s="23"/>
      <c r="D283" s="123" t="n">
        <v>7</v>
      </c>
      <c r="E283" s="123"/>
      <c r="F283" s="123"/>
      <c r="G283" s="123"/>
      <c r="H283" s="123"/>
      <c r="I283" s="123"/>
      <c r="J283" s="124" t="n">
        <v>0</v>
      </c>
      <c r="K283" s="26" t="n">
        <f aca="false">J283/D283/12</f>
        <v>0</v>
      </c>
      <c r="L283" s="27"/>
      <c r="M283" s="26" t="n">
        <f aca="false">L283/D283/12</f>
        <v>0</v>
      </c>
      <c r="N283" s="28"/>
      <c r="O283" s="168"/>
      <c r="P283" s="126" t="n">
        <f aca="false">R283-S283+T283</f>
        <v>0</v>
      </c>
      <c r="Q283" s="30" t="n">
        <f aca="false">P283/D283/12</f>
        <v>0</v>
      </c>
      <c r="R283" s="127" t="n">
        <v>0</v>
      </c>
      <c r="S283" s="32"/>
      <c r="T283" s="33"/>
    </row>
    <row r="284" customFormat="false" ht="14.25" hidden="false" customHeight="false" outlineLevel="0" collapsed="false">
      <c r="A284" s="44" t="s">
        <v>26</v>
      </c>
      <c r="B284" s="37"/>
      <c r="C284" s="37"/>
      <c r="D284" s="172" t="n">
        <v>3</v>
      </c>
      <c r="E284" s="130"/>
      <c r="F284" s="130"/>
      <c r="G284" s="130"/>
      <c r="H284" s="130"/>
      <c r="I284" s="130"/>
      <c r="J284" s="131" t="n">
        <v>0</v>
      </c>
      <c r="K284" s="26" t="n">
        <f aca="false">J284/D284/12</f>
        <v>0</v>
      </c>
      <c r="L284" s="38"/>
      <c r="M284" s="26" t="n">
        <f aca="false">L284/D284/12</f>
        <v>0</v>
      </c>
      <c r="N284" s="28"/>
      <c r="O284" s="168"/>
      <c r="P284" s="29" t="n">
        <f aca="false">R284-S284+T284</f>
        <v>0</v>
      </c>
      <c r="Q284" s="30" t="n">
        <f aca="false">P284/D284/12</f>
        <v>0</v>
      </c>
      <c r="R284" s="135" t="n">
        <v>0</v>
      </c>
      <c r="S284" s="40"/>
      <c r="T284" s="41"/>
    </row>
    <row r="285" customFormat="false" ht="14.25" hidden="false" customHeight="false" outlineLevel="0" collapsed="false">
      <c r="A285" s="42" t="s">
        <v>69</v>
      </c>
      <c r="B285" s="37"/>
      <c r="C285" s="37"/>
      <c r="D285" s="172" t="n">
        <v>8</v>
      </c>
      <c r="E285" s="130"/>
      <c r="F285" s="130"/>
      <c r="G285" s="130"/>
      <c r="H285" s="130"/>
      <c r="I285" s="130"/>
      <c r="J285" s="46" t="n">
        <v>0</v>
      </c>
      <c r="K285" s="26" t="n">
        <f aca="false">J285/D285/12</f>
        <v>0</v>
      </c>
      <c r="L285" s="38"/>
      <c r="M285" s="26" t="n">
        <f aca="false">L285/D285/12</f>
        <v>0</v>
      </c>
      <c r="N285" s="46"/>
      <c r="O285" s="314"/>
      <c r="P285" s="29" t="n">
        <f aca="false">R285-S285+T285</f>
        <v>0</v>
      </c>
      <c r="Q285" s="30" t="n">
        <f aca="false">P285/D285/12</f>
        <v>0</v>
      </c>
      <c r="R285" s="138" t="n">
        <v>0</v>
      </c>
      <c r="S285" s="47"/>
      <c r="T285" s="48"/>
    </row>
    <row r="286" customFormat="false" ht="14.25" hidden="false" customHeight="false" outlineLevel="0" collapsed="false">
      <c r="A286" s="42" t="s">
        <v>88</v>
      </c>
      <c r="B286" s="141"/>
      <c r="C286" s="141"/>
      <c r="D286" s="176" t="n">
        <v>9</v>
      </c>
      <c r="E286" s="123"/>
      <c r="F286" s="123"/>
      <c r="G286" s="123"/>
      <c r="H286" s="123"/>
      <c r="I286" s="123"/>
      <c r="J286" s="142" t="n">
        <v>298000</v>
      </c>
      <c r="K286" s="26" t="n">
        <f aca="false">J286/D286/12</f>
        <v>2759.25925925926</v>
      </c>
      <c r="L286" s="143" t="n">
        <v>31500</v>
      </c>
      <c r="M286" s="26" t="n">
        <f aca="false">L286/D286/12</f>
        <v>291.666666666667</v>
      </c>
      <c r="N286" s="92" t="n">
        <v>256500</v>
      </c>
      <c r="O286" s="46" t="n">
        <f aca="false">J286-L286-N286-P286</f>
        <v>10000</v>
      </c>
      <c r="P286" s="29" t="n">
        <f aca="false">R286-S286+T286</f>
        <v>0</v>
      </c>
      <c r="Q286" s="30" t="n">
        <f aca="false">P286/D286/12</f>
        <v>0</v>
      </c>
      <c r="R286" s="138" t="n">
        <v>0</v>
      </c>
      <c r="S286" s="47"/>
      <c r="T286" s="48"/>
    </row>
    <row r="287" customFormat="false" ht="14.25" hidden="false" customHeight="false" outlineLevel="0" collapsed="false">
      <c r="A287" s="45" t="s">
        <v>121</v>
      </c>
      <c r="B287" s="147"/>
      <c r="C287" s="147"/>
      <c r="D287" s="176" t="n">
        <v>1</v>
      </c>
      <c r="E287" s="123"/>
      <c r="F287" s="123"/>
      <c r="G287" s="123"/>
      <c r="H287" s="123"/>
      <c r="I287" s="123"/>
      <c r="J287" s="142" t="n">
        <v>189000</v>
      </c>
      <c r="K287" s="26" t="n">
        <f aca="false">J287/D287/12</f>
        <v>15750</v>
      </c>
      <c r="L287" s="143" t="n">
        <v>78000</v>
      </c>
      <c r="M287" s="26" t="n">
        <f aca="false">L287/D287/12</f>
        <v>6500</v>
      </c>
      <c r="N287" s="125" t="n">
        <v>111000</v>
      </c>
      <c r="O287" s="28" t="n">
        <f aca="false">J287-L287-N287-P287</f>
        <v>0</v>
      </c>
      <c r="P287" s="29" t="n">
        <f aca="false">R287-S287+T287</f>
        <v>0</v>
      </c>
      <c r="Q287" s="30" t="n">
        <f aca="false">P287/D287/12</f>
        <v>0</v>
      </c>
      <c r="R287" s="138" t="n">
        <v>0</v>
      </c>
      <c r="S287" s="47"/>
      <c r="T287" s="48"/>
    </row>
    <row r="288" customFormat="false" ht="14.25" hidden="false" customHeight="false" outlineLevel="0" collapsed="false">
      <c r="A288" s="297" t="s">
        <v>71</v>
      </c>
      <c r="B288" s="149"/>
      <c r="C288" s="149"/>
      <c r="D288" s="150" t="n">
        <v>3</v>
      </c>
      <c r="E288" s="150"/>
      <c r="F288" s="150"/>
      <c r="G288" s="150"/>
      <c r="H288" s="150"/>
      <c r="I288" s="150"/>
      <c r="J288" s="151" t="n">
        <v>213700</v>
      </c>
      <c r="K288" s="152" t="n">
        <f aca="false">J288/D288/12</f>
        <v>5936.11111111111</v>
      </c>
      <c r="L288" s="56" t="n">
        <v>101000</v>
      </c>
      <c r="M288" s="152" t="n">
        <f aca="false">L288/D288/12</f>
        <v>2805.55555555556</v>
      </c>
      <c r="N288" s="153" t="n">
        <v>96700</v>
      </c>
      <c r="O288" s="153" t="n">
        <f aca="false">J288-L288-N288-P288</f>
        <v>16000</v>
      </c>
      <c r="P288" s="59" t="n">
        <f aca="false">R288-S288+T288</f>
        <v>0</v>
      </c>
      <c r="Q288" s="154" t="n">
        <f aca="false">P288/D288/12</f>
        <v>0</v>
      </c>
      <c r="R288" s="155" t="n">
        <v>0</v>
      </c>
      <c r="S288" s="156"/>
      <c r="T288" s="157"/>
    </row>
    <row r="289" customFormat="false" ht="12.75" hidden="false" customHeight="false" outlineLevel="0" collapsed="false">
      <c r="A289" s="159" t="s">
        <v>34</v>
      </c>
      <c r="B289" s="62"/>
      <c r="C289" s="62"/>
      <c r="D289" s="62" t="n">
        <f aca="false">SUM(D283:D288)</f>
        <v>31</v>
      </c>
      <c r="E289" s="62"/>
      <c r="F289" s="62"/>
      <c r="G289" s="62"/>
      <c r="H289" s="62"/>
      <c r="I289" s="62"/>
      <c r="J289" s="62" t="n">
        <f aca="false">SUM(J283:J288)</f>
        <v>700700</v>
      </c>
      <c r="K289" s="63" t="n">
        <f aca="false">J289/D289/12</f>
        <v>1883.60215053763</v>
      </c>
      <c r="L289" s="62" t="n">
        <f aca="false">SUM(L283:L288)</f>
        <v>210500</v>
      </c>
      <c r="M289" s="63" t="n">
        <f aca="false">L289/D289/12</f>
        <v>565.860215053764</v>
      </c>
      <c r="N289" s="62" t="n">
        <f aca="false">SUM(N283:N288)</f>
        <v>464200</v>
      </c>
      <c r="O289" s="62" t="n">
        <f aca="false">SUM(O283:O288)</f>
        <v>26000</v>
      </c>
      <c r="P289" s="62" t="n">
        <f aca="false">SUM(P283:P288)</f>
        <v>0</v>
      </c>
      <c r="Q289" s="60" t="n">
        <f aca="false">P289/D289/12</f>
        <v>0</v>
      </c>
      <c r="R289" s="64" t="n">
        <f aca="false">SUM(R283:R288)</f>
        <v>0</v>
      </c>
      <c r="S289" s="65" t="n">
        <f aca="false">SUM(S283:S288)</f>
        <v>0</v>
      </c>
      <c r="T289" s="66" t="n">
        <f aca="false">SUM(T283:T288)</f>
        <v>0</v>
      </c>
    </row>
    <row r="290" customFormat="false" ht="12.75" hidden="false" customHeight="false" outlineLevel="0" collapsed="false">
      <c r="A290" s="161"/>
      <c r="B290" s="70"/>
      <c r="C290" s="70"/>
      <c r="D290" s="70"/>
      <c r="E290" s="70"/>
      <c r="F290" s="70"/>
      <c r="G290" s="70"/>
      <c r="H290" s="70"/>
      <c r="I290" s="70"/>
      <c r="J290" s="162"/>
      <c r="K290" s="71"/>
      <c r="L290" s="70"/>
      <c r="M290" s="71"/>
      <c r="N290" s="70"/>
      <c r="O290" s="70"/>
      <c r="P290" s="70"/>
      <c r="Q290" s="72"/>
      <c r="R290" s="73"/>
      <c r="S290" s="73"/>
      <c r="T290" s="73"/>
    </row>
    <row r="291" customFormat="false" ht="12.75" hidden="false" customHeight="false" outlineLevel="0" collapsed="false">
      <c r="J291" s="50"/>
      <c r="K291" s="50"/>
      <c r="L291" s="50"/>
      <c r="M291" s="50"/>
      <c r="P291" s="119"/>
    </row>
    <row r="292" customFormat="false" ht="12.75" hidden="false" customHeight="false" outlineLevel="0" collapsed="false">
      <c r="J292" s="50"/>
      <c r="K292" s="50"/>
      <c r="L292" s="50"/>
      <c r="M292" s="50"/>
      <c r="P292" s="119"/>
    </row>
    <row r="293" customFormat="false" ht="15.75" hidden="false" customHeight="false" outlineLevel="0" collapsed="false">
      <c r="A293" s="2" t="s">
        <v>137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.7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5"/>
      <c r="O294" s="215"/>
      <c r="P294" s="214"/>
      <c r="Q294" s="214"/>
      <c r="R294" s="6"/>
    </row>
    <row r="295" customFormat="false" ht="12.75" hidden="false" customHeight="false" outlineLevel="0" collapsed="false">
      <c r="A295" s="120"/>
      <c r="B295" s="11" t="n">
        <v>1</v>
      </c>
      <c r="C295" s="11" t="n">
        <v>2</v>
      </c>
      <c r="D295" s="11" t="n">
        <v>3</v>
      </c>
      <c r="E295" s="11" t="n">
        <v>4</v>
      </c>
      <c r="F295" s="11" t="n">
        <v>5</v>
      </c>
      <c r="G295" s="11" t="n">
        <v>6</v>
      </c>
      <c r="H295" s="11" t="n">
        <v>7</v>
      </c>
      <c r="I295" s="11" t="n">
        <v>8</v>
      </c>
      <c r="J295" s="11" t="n">
        <v>9</v>
      </c>
      <c r="K295" s="11" t="n">
        <v>10</v>
      </c>
      <c r="L295" s="11" t="n">
        <v>11</v>
      </c>
      <c r="M295" s="11" t="n">
        <v>12</v>
      </c>
      <c r="N295" s="11" t="n">
        <v>13</v>
      </c>
      <c r="O295" s="11" t="n">
        <v>14</v>
      </c>
      <c r="P295" s="11" t="n">
        <v>15</v>
      </c>
      <c r="Q295" s="11" t="n">
        <v>16</v>
      </c>
    </row>
    <row r="296" customFormat="false" ht="48" hidden="false" customHeight="false" outlineLevel="0" collapsed="false">
      <c r="A296" s="195" t="s">
        <v>2</v>
      </c>
      <c r="B296" s="196" t="s">
        <v>41</v>
      </c>
      <c r="C296" s="196" t="s">
        <v>42</v>
      </c>
      <c r="D296" s="196" t="s">
        <v>59</v>
      </c>
      <c r="E296" s="196" t="s">
        <v>73</v>
      </c>
      <c r="F296" s="196" t="s">
        <v>74</v>
      </c>
      <c r="G296" s="196" t="s">
        <v>75</v>
      </c>
      <c r="H296" s="196" t="s">
        <v>76</v>
      </c>
      <c r="I296" s="196" t="s">
        <v>77</v>
      </c>
      <c r="J296" s="196" t="s">
        <v>5</v>
      </c>
      <c r="K296" s="165" t="s">
        <v>60</v>
      </c>
      <c r="L296" s="196" t="s">
        <v>7</v>
      </c>
      <c r="M296" s="165" t="s">
        <v>61</v>
      </c>
      <c r="N296" s="164" t="s">
        <v>43</v>
      </c>
      <c r="O296" s="164" t="s">
        <v>10</v>
      </c>
      <c r="P296" s="164" t="s">
        <v>11</v>
      </c>
      <c r="Q296" s="197" t="s">
        <v>62</v>
      </c>
      <c r="R296" s="21"/>
      <c r="S296" s="21"/>
      <c r="T296" s="21"/>
    </row>
    <row r="297" customFormat="false" ht="14.25" hidden="false" customHeight="false" outlineLevel="0" collapsed="false">
      <c r="A297" s="44" t="s">
        <v>24</v>
      </c>
      <c r="B297" s="166" t="n">
        <v>0.15</v>
      </c>
      <c r="C297" s="123" t="n">
        <v>0.1</v>
      </c>
      <c r="D297" s="123" t="n">
        <v>10</v>
      </c>
      <c r="E297" s="167" t="n">
        <v>2</v>
      </c>
      <c r="F297" s="167" t="n">
        <v>4</v>
      </c>
      <c r="G297" s="167" t="n">
        <v>4</v>
      </c>
      <c r="H297" s="167" t="n">
        <v>0</v>
      </c>
      <c r="I297" s="167" t="n">
        <v>0</v>
      </c>
      <c r="J297" s="168" t="n">
        <v>171940</v>
      </c>
      <c r="K297" s="26" t="n">
        <f aca="false">J297/D297/12</f>
        <v>1432.83333333333</v>
      </c>
      <c r="L297" s="85" t="n">
        <v>25940</v>
      </c>
      <c r="M297" s="26" t="n">
        <f aca="false">L297/D297/12</f>
        <v>216.166666666667</v>
      </c>
      <c r="N297" s="168"/>
      <c r="O297" s="168" t="n">
        <f aca="false">J297-L297-N297-P297</f>
        <v>86000</v>
      </c>
      <c r="P297" s="126" t="n">
        <v>60000</v>
      </c>
      <c r="Q297" s="30" t="n">
        <f aca="false">P297/D297/12</f>
        <v>500</v>
      </c>
      <c r="R297" s="49"/>
      <c r="S297" s="49"/>
      <c r="T297" s="49"/>
    </row>
    <row r="298" customFormat="false" ht="14.25" hidden="false" customHeight="false" outlineLevel="0" collapsed="false">
      <c r="A298" s="44" t="s">
        <v>26</v>
      </c>
      <c r="B298" s="171" t="n">
        <v>0.15</v>
      </c>
      <c r="C298" s="172" t="n">
        <v>0.1</v>
      </c>
      <c r="D298" s="172" t="n">
        <v>7</v>
      </c>
      <c r="E298" s="173" t="n">
        <v>2</v>
      </c>
      <c r="F298" s="173" t="n">
        <v>3</v>
      </c>
      <c r="G298" s="173" t="n">
        <v>2</v>
      </c>
      <c r="H298" s="173" t="n">
        <v>0</v>
      </c>
      <c r="I298" s="173" t="n">
        <v>0</v>
      </c>
      <c r="J298" s="46" t="n">
        <v>95500</v>
      </c>
      <c r="K298" s="26" t="n">
        <f aca="false">J298/D298/12</f>
        <v>1136.90476190476</v>
      </c>
      <c r="L298" s="38" t="n">
        <v>11500</v>
      </c>
      <c r="M298" s="26" t="n">
        <f aca="false">L298/D298/12</f>
        <v>136.904761904762</v>
      </c>
      <c r="N298" s="46"/>
      <c r="O298" s="168" t="n">
        <f aca="false">J298-L298-N298-P298</f>
        <v>54000</v>
      </c>
      <c r="P298" s="29" t="n">
        <v>30000</v>
      </c>
      <c r="Q298" s="30" t="n">
        <f aca="false">P298/D298/12</f>
        <v>357.142857142857</v>
      </c>
      <c r="R298" s="49"/>
      <c r="S298" s="49"/>
      <c r="T298" s="49"/>
    </row>
    <row r="299" customFormat="false" ht="14.25" hidden="false" customHeight="false" outlineLevel="0" collapsed="false">
      <c r="A299" s="42" t="s">
        <v>69</v>
      </c>
      <c r="B299" s="171" t="n">
        <v>0.12</v>
      </c>
      <c r="C299" s="172" t="n">
        <v>0.06</v>
      </c>
      <c r="D299" s="172" t="n">
        <v>8</v>
      </c>
      <c r="E299" s="173" t="n">
        <v>0</v>
      </c>
      <c r="F299" s="173" t="n">
        <v>0</v>
      </c>
      <c r="G299" s="173" t="n">
        <v>8</v>
      </c>
      <c r="H299" s="173" t="n">
        <v>0</v>
      </c>
      <c r="I299" s="173" t="n">
        <v>0</v>
      </c>
      <c r="J299" s="142" t="n">
        <v>552255</v>
      </c>
      <c r="K299" s="26" t="n">
        <f aca="false">J299/D299/12</f>
        <v>5752.65625</v>
      </c>
      <c r="L299" s="38" t="n">
        <v>30000</v>
      </c>
      <c r="M299" s="26" t="n">
        <f aca="false">L299/D299/12</f>
        <v>312.5</v>
      </c>
      <c r="N299" s="92" t="n">
        <v>0</v>
      </c>
      <c r="O299" s="314" t="n">
        <f aca="false">J299-L299-N299-P299</f>
        <v>522255</v>
      </c>
      <c r="P299" s="29" t="n">
        <v>0</v>
      </c>
      <c r="Q299" s="30" t="n">
        <f aca="false">P299/D299/12</f>
        <v>0</v>
      </c>
      <c r="R299" s="49"/>
      <c r="S299" s="49"/>
      <c r="T299" s="49"/>
    </row>
    <row r="300" customFormat="false" ht="14.25" hidden="false" customHeight="false" outlineLevel="0" collapsed="false">
      <c r="A300" s="42" t="s">
        <v>88</v>
      </c>
      <c r="B300" s="171" t="n">
        <v>0.58</v>
      </c>
      <c r="C300" s="176" t="n">
        <v>0.49</v>
      </c>
      <c r="D300" s="176" t="n">
        <v>9</v>
      </c>
      <c r="E300" s="173" t="n">
        <v>0</v>
      </c>
      <c r="F300" s="173" t="n">
        <v>1</v>
      </c>
      <c r="G300" s="173" t="n">
        <v>7</v>
      </c>
      <c r="H300" s="173" t="n">
        <v>1</v>
      </c>
      <c r="I300" s="173" t="n">
        <v>0</v>
      </c>
      <c r="J300" s="142" t="n">
        <v>760325</v>
      </c>
      <c r="K300" s="26" t="n">
        <f aca="false">J300/D300/12</f>
        <v>7040.0462962963</v>
      </c>
      <c r="L300" s="38" t="n">
        <v>101000</v>
      </c>
      <c r="M300" s="26" t="n">
        <f aca="false">L300/D300/12</f>
        <v>935.185185185185</v>
      </c>
      <c r="N300" s="174" t="n">
        <v>25000</v>
      </c>
      <c r="O300" s="46" t="n">
        <f aca="false">J300-L300-N300-P300</f>
        <v>438325</v>
      </c>
      <c r="P300" s="177" t="n">
        <v>196000</v>
      </c>
      <c r="Q300" s="30" t="n">
        <f aca="false">P300/D300/12</f>
        <v>1814.81481481481</v>
      </c>
      <c r="R300" s="49"/>
      <c r="S300" s="49"/>
      <c r="T300" s="49"/>
    </row>
    <row r="301" customFormat="false" ht="14.25" hidden="false" customHeight="false" outlineLevel="0" collapsed="false">
      <c r="A301" s="45" t="s">
        <v>121</v>
      </c>
      <c r="B301" s="171" t="n">
        <v>0.52</v>
      </c>
      <c r="C301" s="176" t="n">
        <v>0.27</v>
      </c>
      <c r="D301" s="176" t="n">
        <v>1</v>
      </c>
      <c r="E301" s="173" t="n">
        <v>1</v>
      </c>
      <c r="F301" s="173" t="n">
        <v>0</v>
      </c>
      <c r="G301" s="173" t="n">
        <v>0</v>
      </c>
      <c r="H301" s="173" t="n">
        <v>0</v>
      </c>
      <c r="I301" s="173" t="n">
        <v>0</v>
      </c>
      <c r="J301" s="142" t="n">
        <v>259620</v>
      </c>
      <c r="K301" s="26" t="n">
        <f aca="false">J301/D301/12</f>
        <v>21635</v>
      </c>
      <c r="L301" s="38" t="n">
        <v>132000</v>
      </c>
      <c r="M301" s="26" t="n">
        <f aca="false">L301/D301/12</f>
        <v>11000</v>
      </c>
      <c r="N301" s="46" t="n">
        <v>55620</v>
      </c>
      <c r="O301" s="28" t="n">
        <f aca="false">J301-L301-N301-P301</f>
        <v>52000</v>
      </c>
      <c r="P301" s="177" t="n">
        <v>20000</v>
      </c>
      <c r="Q301" s="30" t="n">
        <f aca="false">P301/D301/12</f>
        <v>1666.66666666667</v>
      </c>
      <c r="R301" s="49"/>
      <c r="S301" s="49"/>
      <c r="T301" s="49"/>
    </row>
    <row r="302" customFormat="false" ht="14.25" hidden="false" customHeight="false" outlineLevel="0" collapsed="false">
      <c r="A302" s="45" t="s">
        <v>71</v>
      </c>
      <c r="B302" s="171" t="n">
        <v>1.76</v>
      </c>
      <c r="C302" s="176" t="n">
        <v>1.28</v>
      </c>
      <c r="D302" s="176" t="n">
        <v>3</v>
      </c>
      <c r="E302" s="173" t="n">
        <v>1</v>
      </c>
      <c r="F302" s="173" t="n">
        <v>1</v>
      </c>
      <c r="G302" s="173" t="n">
        <v>1</v>
      </c>
      <c r="H302" s="173" t="n">
        <v>0</v>
      </c>
      <c r="I302" s="173" t="n">
        <v>0</v>
      </c>
      <c r="J302" s="142" t="n">
        <v>795960</v>
      </c>
      <c r="K302" s="132" t="n">
        <f aca="false">J302/D302/12</f>
        <v>22110</v>
      </c>
      <c r="L302" s="38" t="n">
        <v>370000</v>
      </c>
      <c r="M302" s="132" t="n">
        <f aca="false">L302/D302/12</f>
        <v>10277.7777777778</v>
      </c>
      <c r="N302" s="46" t="n">
        <v>85960</v>
      </c>
      <c r="O302" s="46" t="n">
        <f aca="false">J302-L302-N302-P302</f>
        <v>280000</v>
      </c>
      <c r="P302" s="177" t="n">
        <v>60000</v>
      </c>
      <c r="Q302" s="179" t="n">
        <f aca="false">P302/D302/12</f>
        <v>1666.66666666667</v>
      </c>
      <c r="R302" s="49"/>
      <c r="S302" s="49"/>
      <c r="T302" s="49"/>
    </row>
    <row r="303" s="190" customFormat="true" ht="14.25" hidden="false" customHeight="false" outlineLevel="0" collapsed="false">
      <c r="A303" s="331" t="s">
        <v>138</v>
      </c>
      <c r="B303" s="327" t="n">
        <v>0.3</v>
      </c>
      <c r="C303" s="328" t="n">
        <v>0.2</v>
      </c>
      <c r="D303" s="328" t="n">
        <v>7</v>
      </c>
      <c r="E303" s="95"/>
      <c r="F303" s="95"/>
      <c r="G303" s="95"/>
      <c r="H303" s="95"/>
      <c r="I303" s="95"/>
      <c r="J303" s="323" t="n">
        <v>298000</v>
      </c>
      <c r="K303" s="324" t="n">
        <f aca="false">J303/D303/12</f>
        <v>3547.61904761905</v>
      </c>
      <c r="L303" s="98"/>
      <c r="M303" s="324" t="n">
        <f aca="false">L303/D303/12</f>
        <v>0</v>
      </c>
      <c r="N303" s="98"/>
      <c r="O303" s="98" t="n">
        <f aca="false">J303-L303-N303-P303</f>
        <v>298000</v>
      </c>
      <c r="P303" s="326"/>
      <c r="Q303" s="329" t="n">
        <f aca="false">P303/D303/12</f>
        <v>0</v>
      </c>
      <c r="R303" s="103"/>
      <c r="S303" s="103"/>
      <c r="T303" s="103"/>
    </row>
    <row r="304" s="190" customFormat="true" ht="14.25" hidden="false" customHeight="false" outlineLevel="0" collapsed="false">
      <c r="A304" s="331" t="s">
        <v>139</v>
      </c>
      <c r="B304" s="327"/>
      <c r="C304" s="328"/>
      <c r="D304" s="328" t="n">
        <v>30</v>
      </c>
      <c r="E304" s="95"/>
      <c r="F304" s="95"/>
      <c r="G304" s="95"/>
      <c r="H304" s="95"/>
      <c r="I304" s="95"/>
      <c r="J304" s="323"/>
      <c r="K304" s="324"/>
      <c r="L304" s="98"/>
      <c r="M304" s="324" t="n">
        <f aca="false">L304/D304/12</f>
        <v>0</v>
      </c>
      <c r="N304" s="98"/>
      <c r="O304" s="98" t="n">
        <f aca="false">J304-L304-N304-P304</f>
        <v>0</v>
      </c>
      <c r="P304" s="326"/>
      <c r="Q304" s="329" t="n">
        <f aca="false">P304/D304/12</f>
        <v>0</v>
      </c>
      <c r="R304" s="103"/>
      <c r="S304" s="103"/>
      <c r="T304" s="103"/>
    </row>
    <row r="305" s="190" customFormat="true" ht="14.25" hidden="false" customHeight="false" outlineLevel="0" collapsed="false">
      <c r="A305" s="332" t="s">
        <v>140</v>
      </c>
      <c r="B305" s="309"/>
      <c r="C305" s="333"/>
      <c r="D305" s="333" t="n">
        <v>5</v>
      </c>
      <c r="E305" s="106"/>
      <c r="F305" s="106"/>
      <c r="G305" s="106"/>
      <c r="H305" s="106"/>
      <c r="I305" s="106"/>
      <c r="J305" s="334" t="n">
        <v>165000</v>
      </c>
      <c r="K305" s="284" t="n">
        <f aca="false">J305/D305/12</f>
        <v>2750</v>
      </c>
      <c r="L305" s="109"/>
      <c r="M305" s="284" t="n">
        <f aca="false">L305/D305/12</f>
        <v>0</v>
      </c>
      <c r="N305" s="109"/>
      <c r="O305" s="109" t="n">
        <f aca="false">J305-L305-N305-P305</f>
        <v>165000</v>
      </c>
      <c r="P305" s="287"/>
      <c r="Q305" s="288" t="n">
        <f aca="false">P305/D305/12</f>
        <v>0</v>
      </c>
      <c r="R305" s="103"/>
      <c r="S305" s="103"/>
      <c r="T305" s="103"/>
    </row>
    <row r="306" customFormat="false" ht="13.5" hidden="false" customHeight="true" outlineLevel="0" collapsed="false">
      <c r="A306" s="159" t="s">
        <v>34</v>
      </c>
      <c r="B306" s="62" t="n">
        <f aca="false">SUM(B297:B305)</f>
        <v>3.58</v>
      </c>
      <c r="C306" s="62" t="n">
        <f aca="false">SUM(C297:C305)</f>
        <v>2.5</v>
      </c>
      <c r="D306" s="62" t="n">
        <f aca="false">SUM(D297:D305)</f>
        <v>80</v>
      </c>
      <c r="E306" s="62" t="n">
        <f aca="false">SUM(E297:E305)</f>
        <v>6</v>
      </c>
      <c r="F306" s="62" t="n">
        <f aca="false">SUM(F297:F305)</f>
        <v>9</v>
      </c>
      <c r="G306" s="62" t="n">
        <f aca="false">SUM(G297:G305)</f>
        <v>22</v>
      </c>
      <c r="H306" s="62" t="n">
        <f aca="false">SUM(H297:H305)</f>
        <v>1</v>
      </c>
      <c r="I306" s="62" t="n">
        <f aca="false">SUM(I297:I305)</f>
        <v>0</v>
      </c>
      <c r="J306" s="62" t="n">
        <f aca="false">SUM(J297:J305)</f>
        <v>3098600</v>
      </c>
      <c r="K306" s="63" t="n">
        <f aca="false">J306/D306/12</f>
        <v>3227.70833333333</v>
      </c>
      <c r="L306" s="62" t="n">
        <f aca="false">SUM(L297:L305)</f>
        <v>670440</v>
      </c>
      <c r="M306" s="63" t="n">
        <f aca="false">L306/D306/12</f>
        <v>698.375</v>
      </c>
      <c r="N306" s="62" t="n">
        <f aca="false">SUM(N297:N305)</f>
        <v>166580</v>
      </c>
      <c r="O306" s="62" t="n">
        <f aca="false">SUM(O297:O305)</f>
        <v>1895580</v>
      </c>
      <c r="P306" s="62" t="n">
        <f aca="false">SUM(P297:P305)</f>
        <v>366000</v>
      </c>
      <c r="Q306" s="60" t="n">
        <f aca="false">P306/D306/12</f>
        <v>381.25</v>
      </c>
      <c r="R306" s="114"/>
      <c r="S306" s="114"/>
      <c r="T306" s="114"/>
    </row>
    <row r="307" customFormat="false" ht="12.75" hidden="false" customHeight="false" outlineLevel="0" collapsed="false">
      <c r="A307" s="8"/>
      <c r="B307" s="115"/>
      <c r="C307" s="115"/>
      <c r="D307" s="115"/>
      <c r="E307" s="115"/>
      <c r="F307" s="115"/>
      <c r="G307" s="115"/>
      <c r="H307" s="115"/>
      <c r="I307" s="115"/>
      <c r="J307" s="162"/>
      <c r="K307" s="71"/>
      <c r="L307" s="70"/>
      <c r="M307" s="71"/>
      <c r="N307" s="70"/>
      <c r="O307" s="70"/>
      <c r="P307" s="116"/>
      <c r="Q307" s="117"/>
      <c r="R307" s="8"/>
      <c r="S307" s="8"/>
      <c r="T307" s="8"/>
    </row>
    <row r="308" customFormat="false" ht="12.75" hidden="false" customHeight="false" outlineLevel="0" collapsed="false">
      <c r="J308" s="50"/>
      <c r="K308" s="50"/>
      <c r="L308" s="50"/>
      <c r="M308" s="50"/>
      <c r="P308" s="119"/>
    </row>
    <row r="328" customFormat="false" ht="15.75" hidden="false" customHeight="false" outlineLevel="0" collapsed="false">
      <c r="A328" s="2" t="s">
        <v>14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3"/>
      <c r="S328" s="3"/>
      <c r="T328" s="3"/>
    </row>
    <row r="329" customFormat="fals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7"/>
      <c r="O329" s="7"/>
      <c r="P329" s="8"/>
      <c r="Q329" s="9"/>
    </row>
    <row r="330" customFormat="false" ht="12.75" hidden="false" customHeight="false" outlineLevel="0" collapsed="false">
      <c r="A330" s="120"/>
      <c r="B330" s="11" t="n">
        <v>1</v>
      </c>
      <c r="C330" s="11" t="n">
        <v>2</v>
      </c>
      <c r="D330" s="11" t="n">
        <v>3</v>
      </c>
      <c r="E330" s="11" t="n">
        <v>4</v>
      </c>
      <c r="F330" s="11" t="n">
        <v>5</v>
      </c>
      <c r="G330" s="11" t="n">
        <v>6</v>
      </c>
      <c r="H330" s="11" t="n">
        <v>7</v>
      </c>
      <c r="I330" s="11" t="n">
        <v>8</v>
      </c>
      <c r="J330" s="11" t="n">
        <v>9</v>
      </c>
      <c r="K330" s="11" t="n">
        <v>10</v>
      </c>
      <c r="L330" s="11" t="n">
        <v>11</v>
      </c>
      <c r="M330" s="11" t="n">
        <v>12</v>
      </c>
      <c r="N330" s="11" t="n">
        <v>13</v>
      </c>
      <c r="O330" s="11" t="n">
        <v>14</v>
      </c>
      <c r="P330" s="11" t="n">
        <v>15</v>
      </c>
      <c r="Q330" s="11" t="n">
        <v>16</v>
      </c>
      <c r="R330" s="194" t="s">
        <v>1</v>
      </c>
      <c r="S330" s="194"/>
      <c r="T330" s="194"/>
    </row>
    <row r="331" s="21" customFormat="true" ht="36" hidden="false" customHeight="false" outlineLevel="0" collapsed="false">
      <c r="A331" s="195" t="s">
        <v>2</v>
      </c>
      <c r="B331" s="196" t="s">
        <v>3</v>
      </c>
      <c r="C331" s="196" t="s">
        <v>3</v>
      </c>
      <c r="D331" s="196" t="s">
        <v>59</v>
      </c>
      <c r="E331" s="196" t="s">
        <v>3</v>
      </c>
      <c r="F331" s="196" t="s">
        <v>3</v>
      </c>
      <c r="G331" s="196" t="s">
        <v>3</v>
      </c>
      <c r="H331" s="196" t="s">
        <v>3</v>
      </c>
      <c r="I331" s="196" t="s">
        <v>3</v>
      </c>
      <c r="J331" s="196" t="s">
        <v>5</v>
      </c>
      <c r="K331" s="165" t="s">
        <v>60</v>
      </c>
      <c r="L331" s="196" t="s">
        <v>7</v>
      </c>
      <c r="M331" s="165" t="s">
        <v>61</v>
      </c>
      <c r="N331" s="164" t="s">
        <v>43</v>
      </c>
      <c r="O331" s="164" t="s">
        <v>10</v>
      </c>
      <c r="P331" s="164" t="s">
        <v>11</v>
      </c>
      <c r="Q331" s="197" t="s">
        <v>62</v>
      </c>
      <c r="R331" s="18" t="s">
        <v>13</v>
      </c>
      <c r="S331" s="19" t="s">
        <v>14</v>
      </c>
      <c r="T331" s="20" t="s">
        <v>15</v>
      </c>
      <c r="W331" s="15" t="s">
        <v>63</v>
      </c>
    </row>
    <row r="332" s="36" customFormat="true" ht="14.25" hidden="false" customHeight="false" outlineLevel="0" collapsed="false">
      <c r="A332" s="44" t="s">
        <v>24</v>
      </c>
      <c r="B332" s="23"/>
      <c r="C332" s="23"/>
      <c r="D332" s="123" t="n">
        <v>120</v>
      </c>
      <c r="E332" s="123"/>
      <c r="F332" s="123"/>
      <c r="G332" s="123"/>
      <c r="H332" s="123"/>
      <c r="I332" s="123"/>
      <c r="J332" s="124" t="n">
        <v>4101000</v>
      </c>
      <c r="K332" s="26" t="n">
        <f aca="false">J332/D332/12</f>
        <v>2847.91666666667</v>
      </c>
      <c r="L332" s="27" t="n">
        <v>515000</v>
      </c>
      <c r="M332" s="26" t="n">
        <f aca="false">L332/D332/12</f>
        <v>357.638888888889</v>
      </c>
      <c r="N332" s="28"/>
      <c r="O332" s="168" t="n">
        <f aca="false">J332-L332-N332-P332</f>
        <v>1999000</v>
      </c>
      <c r="P332" s="126" t="n">
        <f aca="false">R332-S332+T332</f>
        <v>1587000</v>
      </c>
      <c r="Q332" s="30" t="n">
        <f aca="false">P332/D332/12</f>
        <v>1102.08333333333</v>
      </c>
      <c r="R332" s="127" t="n">
        <v>1587000</v>
      </c>
      <c r="S332" s="32"/>
      <c r="T332" s="33"/>
      <c r="U332" s="34"/>
      <c r="V332" s="35"/>
      <c r="W332" s="128" t="s">
        <v>65</v>
      </c>
    </row>
    <row r="333" s="36" customFormat="true" ht="14.25" hidden="false" customHeight="false" outlineLevel="0" collapsed="false">
      <c r="A333" s="44" t="s">
        <v>25</v>
      </c>
      <c r="B333" s="23"/>
      <c r="C333" s="23"/>
      <c r="D333" s="123" t="n">
        <v>16</v>
      </c>
      <c r="E333" s="123"/>
      <c r="F333" s="123"/>
      <c r="G333" s="123"/>
      <c r="H333" s="123"/>
      <c r="I333" s="123"/>
      <c r="J333" s="124" t="n">
        <v>734000</v>
      </c>
      <c r="K333" s="26" t="n">
        <f aca="false">J333/D333/12</f>
        <v>3822.91666666667</v>
      </c>
      <c r="L333" s="38" t="n">
        <v>115000</v>
      </c>
      <c r="M333" s="26" t="n">
        <f aca="false">L333/D333/12</f>
        <v>598.958333333333</v>
      </c>
      <c r="N333" s="28"/>
      <c r="O333" s="335" t="n">
        <f aca="false">J333-L333-N333-P333</f>
        <v>359000</v>
      </c>
      <c r="P333" s="29" t="n">
        <f aca="false">R333-S333+T333</f>
        <v>260000</v>
      </c>
      <c r="Q333" s="30" t="n">
        <f aca="false">P333/D333/12</f>
        <v>1354.16666666667</v>
      </c>
      <c r="R333" s="127" t="n">
        <v>260000</v>
      </c>
      <c r="S333" s="32"/>
      <c r="T333" s="33"/>
      <c r="U333" s="34"/>
      <c r="V333" s="35"/>
      <c r="W333" s="128"/>
    </row>
    <row r="334" s="36" customFormat="true" ht="14.25" hidden="false" customHeight="false" outlineLevel="0" collapsed="false">
      <c r="A334" s="44" t="s">
        <v>26</v>
      </c>
      <c r="B334" s="23"/>
      <c r="C334" s="23"/>
      <c r="D334" s="123" t="n">
        <v>45</v>
      </c>
      <c r="E334" s="123"/>
      <c r="F334" s="123"/>
      <c r="G334" s="123"/>
      <c r="H334" s="123"/>
      <c r="I334" s="123"/>
      <c r="J334" s="124" t="n">
        <v>3497000</v>
      </c>
      <c r="K334" s="26" t="n">
        <f aca="false">J334/D334/12</f>
        <v>6475.92592592593</v>
      </c>
      <c r="L334" s="38" t="n">
        <v>370000</v>
      </c>
      <c r="M334" s="26" t="n">
        <f aca="false">L334/D334/12</f>
        <v>685.185185185185</v>
      </c>
      <c r="N334" s="28"/>
      <c r="O334" s="336" t="n">
        <f aca="false">J334-L334-N334-P334</f>
        <v>1677000</v>
      </c>
      <c r="P334" s="29" t="n">
        <f aca="false">R334-S334+T334</f>
        <v>1450000</v>
      </c>
      <c r="Q334" s="30" t="n">
        <f aca="false">P334/D334/12</f>
        <v>2685.18518518519</v>
      </c>
      <c r="R334" s="127" t="n">
        <v>1450000</v>
      </c>
      <c r="S334" s="32"/>
      <c r="T334" s="33"/>
      <c r="U334" s="34"/>
      <c r="V334" s="35"/>
      <c r="W334" s="128"/>
    </row>
    <row r="335" s="36" customFormat="true" ht="14.25" hidden="false" customHeight="false" outlineLevel="0" collapsed="false">
      <c r="A335" s="44" t="s">
        <v>27</v>
      </c>
      <c r="B335" s="23"/>
      <c r="C335" s="23"/>
      <c r="D335" s="123" t="n">
        <v>17</v>
      </c>
      <c r="E335" s="123"/>
      <c r="F335" s="123"/>
      <c r="G335" s="123"/>
      <c r="H335" s="123"/>
      <c r="I335" s="123"/>
      <c r="J335" s="124" t="n">
        <v>801000</v>
      </c>
      <c r="K335" s="26" t="n">
        <f aca="false">J335/D335/12</f>
        <v>3926.47058823529</v>
      </c>
      <c r="L335" s="38" t="n">
        <v>117000</v>
      </c>
      <c r="M335" s="26" t="n">
        <f aca="false">L335/D335/12</f>
        <v>573.529411764706</v>
      </c>
      <c r="N335" s="28"/>
      <c r="O335" s="244" t="n">
        <f aca="false">J335-L335-N335-P335</f>
        <v>184000</v>
      </c>
      <c r="P335" s="29" t="n">
        <f aca="false">R335-S335+T335</f>
        <v>500000</v>
      </c>
      <c r="Q335" s="30" t="n">
        <f aca="false">P335/D335/12</f>
        <v>2450.98039215686</v>
      </c>
      <c r="R335" s="127" t="n">
        <v>500000</v>
      </c>
      <c r="S335" s="32"/>
      <c r="T335" s="33"/>
      <c r="U335" s="34"/>
      <c r="V335" s="35"/>
      <c r="W335" s="128"/>
    </row>
    <row r="336" s="36" customFormat="true" ht="14.25" hidden="false" customHeight="false" outlineLevel="0" collapsed="false">
      <c r="A336" s="44" t="s">
        <v>142</v>
      </c>
      <c r="B336" s="37"/>
      <c r="C336" s="37"/>
      <c r="D336" s="172" t="n">
        <v>45</v>
      </c>
      <c r="E336" s="130"/>
      <c r="F336" s="130"/>
      <c r="G336" s="130"/>
      <c r="H336" s="130"/>
      <c r="I336" s="130"/>
      <c r="J336" s="131" t="n">
        <v>1312200</v>
      </c>
      <c r="K336" s="26" t="n">
        <f aca="false">J336/D336/12</f>
        <v>2430</v>
      </c>
      <c r="L336" s="38" t="n">
        <v>228000</v>
      </c>
      <c r="M336" s="26" t="n">
        <f aca="false">L336/D336/12</f>
        <v>422.222222222222</v>
      </c>
      <c r="N336" s="28"/>
      <c r="O336" s="247" t="n">
        <f aca="false">J336-L336-N336-P336</f>
        <v>1084200</v>
      </c>
      <c r="P336" s="29" t="n">
        <f aca="false">R336-S336+T336</f>
        <v>0</v>
      </c>
      <c r="Q336" s="30" t="n">
        <f aca="false">P336/D336/12</f>
        <v>0</v>
      </c>
      <c r="R336" s="135" t="n">
        <v>0</v>
      </c>
      <c r="S336" s="40"/>
      <c r="T336" s="41"/>
      <c r="U336" s="34"/>
      <c r="V336" s="35"/>
      <c r="W336" s="136" t="n">
        <v>15044</v>
      </c>
    </row>
    <row r="337" s="50" customFormat="true" ht="14.25" hidden="false" customHeight="false" outlineLevel="0" collapsed="false">
      <c r="A337" s="22" t="s">
        <v>143</v>
      </c>
      <c r="B337" s="37"/>
      <c r="C337" s="37"/>
      <c r="D337" s="172" t="n">
        <v>7</v>
      </c>
      <c r="E337" s="130"/>
      <c r="F337" s="130"/>
      <c r="G337" s="130"/>
      <c r="H337" s="130"/>
      <c r="I337" s="130"/>
      <c r="J337" s="46" t="n">
        <v>881824</v>
      </c>
      <c r="K337" s="26" t="n">
        <f aca="false">J337/D337/12</f>
        <v>10497.9047619048</v>
      </c>
      <c r="L337" s="38" t="n">
        <v>90500</v>
      </c>
      <c r="M337" s="26" t="n">
        <f aca="false">L337/D337/12</f>
        <v>1077.38095238095</v>
      </c>
      <c r="N337" s="28"/>
      <c r="O337" s="244" t="n">
        <f aca="false">J337-L337-N337-P337</f>
        <v>791324</v>
      </c>
      <c r="P337" s="29" t="n">
        <f aca="false">R337-S337+T337</f>
        <v>0</v>
      </c>
      <c r="Q337" s="30" t="n">
        <f aca="false">P337/D337/12</f>
        <v>0</v>
      </c>
      <c r="R337" s="138" t="n">
        <v>0</v>
      </c>
      <c r="S337" s="47"/>
      <c r="T337" s="48"/>
      <c r="U337" s="49"/>
      <c r="V337" s="49"/>
      <c r="W337" s="139" t="n">
        <v>12821</v>
      </c>
    </row>
    <row r="338" s="50" customFormat="true" ht="14.25" hidden="false" customHeight="false" outlineLevel="0" collapsed="false">
      <c r="A338" s="22" t="s">
        <v>144</v>
      </c>
      <c r="B338" s="141"/>
      <c r="C338" s="141"/>
      <c r="D338" s="176" t="n">
        <v>39</v>
      </c>
      <c r="E338" s="123"/>
      <c r="F338" s="123"/>
      <c r="G338" s="123"/>
      <c r="H338" s="123"/>
      <c r="I338" s="123"/>
      <c r="J338" s="142" t="n">
        <v>1105000</v>
      </c>
      <c r="K338" s="26" t="n">
        <f aca="false">J338/D338/12</f>
        <v>2361.11111111111</v>
      </c>
      <c r="L338" s="143" t="n">
        <v>75000</v>
      </c>
      <c r="M338" s="26" t="n">
        <f aca="false">L338/D338/12</f>
        <v>160.25641025641</v>
      </c>
      <c r="N338" s="28"/>
      <c r="O338" s="244" t="n">
        <f aca="false">J338-L338-N338-P338</f>
        <v>30000</v>
      </c>
      <c r="P338" s="29" t="n">
        <f aca="false">R338-S338+T338</f>
        <v>1000000</v>
      </c>
      <c r="Q338" s="30" t="n">
        <f aca="false">P338/D338/12</f>
        <v>2136.75213675214</v>
      </c>
      <c r="R338" s="138" t="n">
        <v>1000000</v>
      </c>
      <c r="S338" s="47"/>
      <c r="T338" s="48"/>
      <c r="U338" s="49"/>
      <c r="V338" s="49"/>
      <c r="W338" s="144" t="n">
        <v>11731</v>
      </c>
    </row>
    <row r="339" s="50" customFormat="true" ht="14.25" hidden="false" customHeight="false" outlineLevel="0" collapsed="false">
      <c r="A339" s="22" t="s">
        <v>145</v>
      </c>
      <c r="B339" s="147"/>
      <c r="C339" s="147"/>
      <c r="D339" s="176" t="n">
        <v>55</v>
      </c>
      <c r="E339" s="123"/>
      <c r="F339" s="123"/>
      <c r="G339" s="123"/>
      <c r="H339" s="123"/>
      <c r="I339" s="123"/>
      <c r="J339" s="142" t="n">
        <v>3763110</v>
      </c>
      <c r="K339" s="26" t="n">
        <f aca="false">J339/D339/12</f>
        <v>5701.68181818182</v>
      </c>
      <c r="L339" s="143" t="n">
        <v>200000</v>
      </c>
      <c r="M339" s="26" t="n">
        <f aca="false">L339/D339/12</f>
        <v>303.030303030303</v>
      </c>
      <c r="N339" s="28"/>
      <c r="O339" s="247" t="n">
        <f aca="false">J339-L339-N339-P339</f>
        <v>1063110</v>
      </c>
      <c r="P339" s="29" t="n">
        <f aca="false">R339-S339+T339</f>
        <v>2500000</v>
      </c>
      <c r="Q339" s="30" t="n">
        <f aca="false">P339/D339/12</f>
        <v>3787.87878787879</v>
      </c>
      <c r="R339" s="138" t="n">
        <v>2500000</v>
      </c>
      <c r="S339" s="47"/>
      <c r="T339" s="48"/>
      <c r="U339" s="49"/>
      <c r="V339" s="49"/>
      <c r="W339" s="128" t="s">
        <v>65</v>
      </c>
    </row>
    <row r="340" s="50" customFormat="true" ht="14.25" hidden="false" customHeight="false" outlineLevel="0" collapsed="false">
      <c r="A340" s="51" t="s">
        <v>146</v>
      </c>
      <c r="B340" s="149"/>
      <c r="C340" s="149"/>
      <c r="D340" s="150" t="n">
        <v>55</v>
      </c>
      <c r="E340" s="150"/>
      <c r="F340" s="150"/>
      <c r="G340" s="150"/>
      <c r="H340" s="150"/>
      <c r="I340" s="150"/>
      <c r="J340" s="151" t="n">
        <v>6305000</v>
      </c>
      <c r="K340" s="152" t="n">
        <f aca="false">J340/D340/12</f>
        <v>9553.0303030303</v>
      </c>
      <c r="L340" s="56" t="n">
        <v>1500000</v>
      </c>
      <c r="M340" s="152" t="n">
        <f aca="false">L340/D340/12</f>
        <v>2272.72727272727</v>
      </c>
      <c r="N340" s="153"/>
      <c r="O340" s="337" t="n">
        <f aca="false">J340-L340-N340-P340</f>
        <v>1005000</v>
      </c>
      <c r="P340" s="59" t="n">
        <f aca="false">R340-S340+T340</f>
        <v>3800000</v>
      </c>
      <c r="Q340" s="154" t="n">
        <f aca="false">P340/D340/12</f>
        <v>5757.57575757576</v>
      </c>
      <c r="R340" s="155" t="n">
        <v>3800000</v>
      </c>
      <c r="S340" s="156"/>
      <c r="T340" s="157"/>
      <c r="U340" s="49"/>
      <c r="V340" s="49"/>
      <c r="W340" s="158" t="s">
        <v>65</v>
      </c>
    </row>
    <row r="341" s="68" customFormat="true" ht="12.75" hidden="false" customHeight="false" outlineLevel="0" collapsed="false">
      <c r="A341" s="159" t="s">
        <v>34</v>
      </c>
      <c r="B341" s="62"/>
      <c r="C341" s="62"/>
      <c r="D341" s="62" t="n">
        <f aca="false">SUM(D332:D340)</f>
        <v>399</v>
      </c>
      <c r="E341" s="62"/>
      <c r="F341" s="62"/>
      <c r="G341" s="62"/>
      <c r="H341" s="62"/>
      <c r="I341" s="62"/>
      <c r="J341" s="62" t="n">
        <f aca="false">SUM(J332:J340)</f>
        <v>22500134</v>
      </c>
      <c r="K341" s="63" t="n">
        <f aca="false">J341/D341/12</f>
        <v>4699.276106934</v>
      </c>
      <c r="L341" s="62" t="n">
        <f aca="false">SUM(L332:L340)</f>
        <v>3210500</v>
      </c>
      <c r="M341" s="63" t="n">
        <f aca="false">L341/D341/12</f>
        <v>670.530492898914</v>
      </c>
      <c r="N341" s="62" t="n">
        <f aca="false">SUM(N332:N340)</f>
        <v>0</v>
      </c>
      <c r="O341" s="62" t="n">
        <f aca="false">SUM(O332:O340)</f>
        <v>8192634</v>
      </c>
      <c r="P341" s="62" t="n">
        <f aca="false">SUM(P332:P340)</f>
        <v>11097000</v>
      </c>
      <c r="Q341" s="60" t="n">
        <f aca="false">P341/D341/12</f>
        <v>2317.66917293233</v>
      </c>
      <c r="R341" s="64" t="n">
        <f aca="false">SUM(R332:R340)</f>
        <v>11097000</v>
      </c>
      <c r="S341" s="65" t="n">
        <f aca="false">SUM(S332:S340)</f>
        <v>0</v>
      </c>
      <c r="T341" s="66" t="n">
        <f aca="false">SUM(T332:T340)</f>
        <v>0</v>
      </c>
      <c r="U341" s="67"/>
      <c r="W341" s="160" t="s">
        <v>3</v>
      </c>
    </row>
    <row r="342" s="75" customFormat="true" ht="12.75" hidden="false" customHeight="false" outlineLevel="0" collapsed="false">
      <c r="A342" s="161"/>
      <c r="B342" s="70"/>
      <c r="C342" s="70"/>
      <c r="D342" s="70"/>
      <c r="E342" s="70"/>
      <c r="F342" s="70"/>
      <c r="G342" s="70"/>
      <c r="H342" s="70"/>
      <c r="I342" s="70"/>
      <c r="J342" s="162"/>
      <c r="K342" s="71"/>
      <c r="L342" s="70"/>
      <c r="M342" s="71"/>
      <c r="N342" s="70"/>
      <c r="O342" s="70"/>
      <c r="P342" s="70"/>
      <c r="Q342" s="72"/>
      <c r="R342" s="73"/>
      <c r="S342" s="73"/>
      <c r="T342" s="73"/>
      <c r="U342" s="74"/>
      <c r="W342" s="163"/>
    </row>
    <row r="343" customFormat="false" ht="12.75" hidden="false" customHeight="false" outlineLevel="0" collapsed="false">
      <c r="J343" s="50"/>
      <c r="K343" s="50"/>
      <c r="L343" s="50"/>
      <c r="M343" s="50"/>
    </row>
    <row r="344" customFormat="false" ht="15.75" hidden="false" customHeight="false" outlineLevel="0" collapsed="false">
      <c r="A344" s="2" t="s">
        <v>147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.7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5"/>
      <c r="O345" s="215"/>
      <c r="P345" s="214"/>
      <c r="Q345" s="214"/>
      <c r="R345" s="6"/>
    </row>
    <row r="346" customFormat="false" ht="12.75" hidden="false" customHeight="false" outlineLevel="0" collapsed="false">
      <c r="A346" s="120"/>
      <c r="B346" s="11" t="n">
        <v>1</v>
      </c>
      <c r="C346" s="11" t="n">
        <v>2</v>
      </c>
      <c r="D346" s="11" t="n">
        <v>3</v>
      </c>
      <c r="E346" s="11" t="n">
        <v>4</v>
      </c>
      <c r="F346" s="11" t="n">
        <v>5</v>
      </c>
      <c r="G346" s="11" t="n">
        <v>6</v>
      </c>
      <c r="H346" s="11" t="n">
        <v>7</v>
      </c>
      <c r="I346" s="11" t="n">
        <v>8</v>
      </c>
      <c r="J346" s="11" t="n">
        <v>9</v>
      </c>
      <c r="K346" s="11" t="n">
        <v>10</v>
      </c>
      <c r="L346" s="11" t="n">
        <v>11</v>
      </c>
      <c r="M346" s="11" t="n">
        <v>12</v>
      </c>
      <c r="N346" s="11" t="n">
        <v>13</v>
      </c>
      <c r="O346" s="11" t="n">
        <v>14</v>
      </c>
      <c r="P346" s="11" t="n">
        <v>15</v>
      </c>
      <c r="Q346" s="11" t="n">
        <v>16</v>
      </c>
    </row>
    <row r="347" s="21" customFormat="true" ht="48" hidden="false" customHeight="false" outlineLevel="0" collapsed="false">
      <c r="A347" s="195" t="s">
        <v>2</v>
      </c>
      <c r="B347" s="196" t="s">
        <v>41</v>
      </c>
      <c r="C347" s="196" t="s">
        <v>42</v>
      </c>
      <c r="D347" s="196" t="s">
        <v>59</v>
      </c>
      <c r="E347" s="196" t="s">
        <v>73</v>
      </c>
      <c r="F347" s="196" t="s">
        <v>74</v>
      </c>
      <c r="G347" s="196" t="s">
        <v>75</v>
      </c>
      <c r="H347" s="196" t="s">
        <v>76</v>
      </c>
      <c r="I347" s="196" t="s">
        <v>77</v>
      </c>
      <c r="J347" s="196" t="s">
        <v>5</v>
      </c>
      <c r="K347" s="165" t="s">
        <v>60</v>
      </c>
      <c r="L347" s="196" t="s">
        <v>7</v>
      </c>
      <c r="M347" s="165" t="s">
        <v>61</v>
      </c>
      <c r="N347" s="164" t="s">
        <v>43</v>
      </c>
      <c r="O347" s="164" t="s">
        <v>10</v>
      </c>
      <c r="P347" s="164" t="s">
        <v>11</v>
      </c>
      <c r="Q347" s="197" t="s">
        <v>62</v>
      </c>
      <c r="W347" s="165" t="s">
        <v>63</v>
      </c>
    </row>
    <row r="348" s="50" customFormat="true" ht="14.25" hidden="false" customHeight="false" outlineLevel="0" collapsed="false">
      <c r="A348" s="44" t="s">
        <v>24</v>
      </c>
      <c r="B348" s="166" t="n">
        <v>22.95</v>
      </c>
      <c r="C348" s="166" t="n">
        <v>22.7</v>
      </c>
      <c r="D348" s="123" t="n">
        <v>132</v>
      </c>
      <c r="E348" s="167" t="n">
        <v>40</v>
      </c>
      <c r="F348" s="167" t="n">
        <v>49</v>
      </c>
      <c r="G348" s="167" t="n">
        <v>39</v>
      </c>
      <c r="H348" s="167" t="n">
        <v>3</v>
      </c>
      <c r="I348" s="167" t="n">
        <v>1</v>
      </c>
      <c r="J348" s="168" t="n">
        <v>5028000</v>
      </c>
      <c r="K348" s="26" t="n">
        <f aca="false">J348/D348/12</f>
        <v>3174.24242424242</v>
      </c>
      <c r="L348" s="85" t="n">
        <v>568000</v>
      </c>
      <c r="M348" s="26" t="n">
        <f aca="false">L348/D348/12</f>
        <v>358.585858585859</v>
      </c>
      <c r="N348" s="28"/>
      <c r="O348" s="335" t="n">
        <f aca="false">J348-L348-N348-P348</f>
        <v>3200000</v>
      </c>
      <c r="P348" s="126" t="n">
        <v>1260000</v>
      </c>
      <c r="Q348" s="30" t="n">
        <f aca="false">P348/D348/12</f>
        <v>795.454545454546</v>
      </c>
      <c r="R348" s="49"/>
      <c r="S348" s="49"/>
      <c r="T348" s="49"/>
      <c r="U348" s="49"/>
      <c r="V348" s="49"/>
      <c r="W348" s="170" t="n">
        <v>1681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</row>
    <row r="349" s="50" customFormat="true" ht="14.25" hidden="false" customHeight="false" outlineLevel="0" collapsed="false">
      <c r="A349" s="44" t="s">
        <v>25</v>
      </c>
      <c r="B349" s="166" t="n">
        <v>6.1</v>
      </c>
      <c r="C349" s="166" t="n">
        <v>6</v>
      </c>
      <c r="D349" s="123" t="n">
        <v>23</v>
      </c>
      <c r="E349" s="167" t="n">
        <v>6</v>
      </c>
      <c r="F349" s="167" t="n">
        <v>8</v>
      </c>
      <c r="G349" s="167" t="n">
        <v>8</v>
      </c>
      <c r="H349" s="167" t="n">
        <v>1</v>
      </c>
      <c r="I349" s="167" t="n">
        <v>0</v>
      </c>
      <c r="J349" s="168" t="n">
        <v>1241000</v>
      </c>
      <c r="K349" s="26" t="n">
        <f aca="false">J349/D349/12</f>
        <v>4496.3768115942</v>
      </c>
      <c r="L349" s="38" t="n">
        <v>126000</v>
      </c>
      <c r="M349" s="26" t="n">
        <f aca="false">L349/D349/12</f>
        <v>456.521739130435</v>
      </c>
      <c r="N349" s="28"/>
      <c r="O349" s="335" t="n">
        <f aca="false">J349-L349-N349-P349</f>
        <v>565000</v>
      </c>
      <c r="P349" s="29" t="n">
        <v>550000</v>
      </c>
      <c r="Q349" s="30" t="n">
        <f aca="false">P349/D349/12</f>
        <v>1992.75362318841</v>
      </c>
      <c r="R349" s="49"/>
      <c r="S349" s="49"/>
      <c r="T349" s="49"/>
      <c r="U349" s="49"/>
      <c r="V349" s="49"/>
      <c r="W349" s="170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</row>
    <row r="350" s="50" customFormat="true" ht="14.25" hidden="false" customHeight="false" outlineLevel="0" collapsed="false">
      <c r="A350" s="44" t="s">
        <v>26</v>
      </c>
      <c r="B350" s="166" t="n">
        <v>18.8499999999999</v>
      </c>
      <c r="C350" s="166" t="n">
        <v>18.5999999999999</v>
      </c>
      <c r="D350" s="123" t="n">
        <v>58</v>
      </c>
      <c r="E350" s="167" t="n">
        <v>17</v>
      </c>
      <c r="F350" s="167" t="n">
        <v>14</v>
      </c>
      <c r="G350" s="167" t="n">
        <v>23</v>
      </c>
      <c r="H350" s="167" t="n">
        <v>4</v>
      </c>
      <c r="I350" s="167" t="n">
        <v>0</v>
      </c>
      <c r="J350" s="168" t="n">
        <v>4063000</v>
      </c>
      <c r="K350" s="26" t="n">
        <f aca="false">J350/D350/12</f>
        <v>5837.64367816092</v>
      </c>
      <c r="L350" s="38" t="n">
        <v>456000</v>
      </c>
      <c r="M350" s="26" t="n">
        <f aca="false">L350/D350/12</f>
        <v>655.172413793103</v>
      </c>
      <c r="N350" s="28"/>
      <c r="O350" s="336" t="n">
        <f aca="false">J350-L350-N350-P350</f>
        <v>2007000</v>
      </c>
      <c r="P350" s="29" t="n">
        <v>1600000</v>
      </c>
      <c r="Q350" s="30" t="n">
        <f aca="false">P350/D350/12</f>
        <v>2298.85057471264</v>
      </c>
      <c r="R350" s="49"/>
      <c r="S350" s="49"/>
      <c r="T350" s="49"/>
      <c r="U350" s="49"/>
      <c r="V350" s="49"/>
      <c r="W350" s="170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</row>
    <row r="351" s="50" customFormat="true" ht="14.25" hidden="false" customHeight="false" outlineLevel="0" collapsed="false">
      <c r="A351" s="44" t="s">
        <v>27</v>
      </c>
      <c r="B351" s="166" t="n">
        <v>6.1</v>
      </c>
      <c r="C351" s="166" t="n">
        <v>6</v>
      </c>
      <c r="D351" s="123" t="n">
        <v>25</v>
      </c>
      <c r="E351" s="167" t="n">
        <v>6</v>
      </c>
      <c r="F351" s="167" t="n">
        <v>8</v>
      </c>
      <c r="G351" s="167" t="n">
        <v>11</v>
      </c>
      <c r="H351" s="167" t="n">
        <v>0</v>
      </c>
      <c r="I351" s="167" t="n">
        <v>0</v>
      </c>
      <c r="J351" s="168" t="n">
        <v>1328268</v>
      </c>
      <c r="K351" s="26" t="n">
        <f aca="false">J351/D351/12</f>
        <v>4427.56</v>
      </c>
      <c r="L351" s="38" t="n">
        <v>126000</v>
      </c>
      <c r="M351" s="26" t="n">
        <f aca="false">L351/D351/12</f>
        <v>420</v>
      </c>
      <c r="N351" s="28"/>
      <c r="O351" s="244" t="n">
        <f aca="false">J351-L351-N351-P351</f>
        <v>676268</v>
      </c>
      <c r="P351" s="29" t="n">
        <v>526000</v>
      </c>
      <c r="Q351" s="30" t="n">
        <f aca="false">P351/D351/12</f>
        <v>1753.33333333333</v>
      </c>
      <c r="R351" s="49"/>
      <c r="S351" s="49"/>
      <c r="T351" s="49"/>
      <c r="U351" s="49"/>
      <c r="V351" s="49"/>
      <c r="W351" s="170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</row>
    <row r="352" s="50" customFormat="true" ht="14.25" hidden="false" customHeight="false" outlineLevel="0" collapsed="false">
      <c r="A352" s="44" t="s">
        <v>142</v>
      </c>
      <c r="B352" s="171" t="n">
        <v>17.56</v>
      </c>
      <c r="C352" s="171" t="n">
        <v>13.5</v>
      </c>
      <c r="D352" s="172" t="n">
        <v>75</v>
      </c>
      <c r="E352" s="173" t="n">
        <v>9</v>
      </c>
      <c r="F352" s="173" t="n">
        <v>17</v>
      </c>
      <c r="G352" s="173" t="n">
        <v>22</v>
      </c>
      <c r="H352" s="173" t="n">
        <v>16</v>
      </c>
      <c r="I352" s="173" t="n">
        <v>11</v>
      </c>
      <c r="J352" s="46" t="n">
        <v>4978582</v>
      </c>
      <c r="K352" s="26" t="n">
        <f aca="false">J352/D352/12</f>
        <v>5531.75777777778</v>
      </c>
      <c r="L352" s="38" t="n">
        <v>652338</v>
      </c>
      <c r="M352" s="26" t="n">
        <f aca="false">L352/D352/12</f>
        <v>724.82</v>
      </c>
      <c r="N352" s="28"/>
      <c r="O352" s="247" t="n">
        <f aca="false">J352-L352-N352-P352</f>
        <v>1682744</v>
      </c>
      <c r="P352" s="29" t="n">
        <v>2643500</v>
      </c>
      <c r="Q352" s="30" t="n">
        <f aca="false">P352/D352/12</f>
        <v>2937.22222222222</v>
      </c>
      <c r="R352" s="49"/>
      <c r="S352" s="49"/>
      <c r="T352" s="49"/>
      <c r="U352" s="49"/>
      <c r="V352" s="49"/>
      <c r="W352" s="139" t="n">
        <v>19620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</row>
    <row r="353" s="50" customFormat="true" ht="14.25" hidden="false" customHeight="false" outlineLevel="0" collapsed="false">
      <c r="A353" s="22" t="s">
        <v>143</v>
      </c>
      <c r="B353" s="171" t="n">
        <v>2</v>
      </c>
      <c r="C353" s="171" t="n">
        <v>2</v>
      </c>
      <c r="D353" s="172" t="n">
        <v>7</v>
      </c>
      <c r="E353" s="173" t="n">
        <v>2</v>
      </c>
      <c r="F353" s="173" t="n">
        <v>3</v>
      </c>
      <c r="G353" s="173" t="n">
        <v>1</v>
      </c>
      <c r="H353" s="173" t="n">
        <v>0</v>
      </c>
      <c r="I353" s="173" t="n">
        <v>1</v>
      </c>
      <c r="J353" s="142" t="n">
        <v>581300</v>
      </c>
      <c r="K353" s="26" t="n">
        <f aca="false">J353/D353/12</f>
        <v>6920.2380952381</v>
      </c>
      <c r="L353" s="38" t="n">
        <v>89700</v>
      </c>
      <c r="M353" s="26" t="n">
        <f aca="false">L353/D353/12</f>
        <v>1067.85714285714</v>
      </c>
      <c r="N353" s="28"/>
      <c r="O353" s="244" t="n">
        <f aca="false">J353-L353-N353-P353</f>
        <v>135200</v>
      </c>
      <c r="P353" s="29" t="n">
        <v>356400</v>
      </c>
      <c r="Q353" s="30" t="n">
        <f aca="false">P353/D353/12</f>
        <v>4242.85714285714</v>
      </c>
      <c r="R353" s="49"/>
      <c r="S353" s="49"/>
      <c r="T353" s="49"/>
      <c r="U353" s="49"/>
      <c r="V353" s="49"/>
      <c r="W353" s="139" t="n">
        <v>1855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</row>
    <row r="354" s="50" customFormat="true" ht="14.25" hidden="false" customHeight="false" outlineLevel="0" collapsed="false">
      <c r="A354" s="338" t="s">
        <v>144</v>
      </c>
      <c r="B354" s="171" t="n">
        <v>10.82</v>
      </c>
      <c r="C354" s="171" t="n">
        <v>7.32</v>
      </c>
      <c r="D354" s="176" t="n">
        <v>45</v>
      </c>
      <c r="E354" s="173" t="n">
        <v>9</v>
      </c>
      <c r="F354" s="173" t="n">
        <v>10</v>
      </c>
      <c r="G354" s="173" t="n">
        <v>11</v>
      </c>
      <c r="H354" s="173" t="n">
        <v>2</v>
      </c>
      <c r="I354" s="173" t="n">
        <v>13</v>
      </c>
      <c r="J354" s="142" t="n">
        <v>2424898</v>
      </c>
      <c r="K354" s="26" t="n">
        <f aca="false">J354/D354/12</f>
        <v>4490.55185185185</v>
      </c>
      <c r="L354" s="38" t="n">
        <v>192859</v>
      </c>
      <c r="M354" s="26" t="n">
        <f aca="false">L354/D354/12</f>
        <v>357.146296296296</v>
      </c>
      <c r="N354" s="28"/>
      <c r="O354" s="244" t="n">
        <f aca="false">J354-L354-N354-P354</f>
        <v>1232039</v>
      </c>
      <c r="P354" s="177" t="n">
        <v>1000000</v>
      </c>
      <c r="Q354" s="30" t="n">
        <f aca="false">P354/D354/12</f>
        <v>1851.85185185185</v>
      </c>
      <c r="R354" s="49"/>
      <c r="S354" s="49"/>
      <c r="T354" s="49"/>
      <c r="U354" s="49"/>
      <c r="V354" s="49"/>
      <c r="W354" s="139" t="n">
        <v>15192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</row>
    <row r="355" s="50" customFormat="true" ht="14.25" hidden="false" customHeight="false" outlineLevel="0" collapsed="false">
      <c r="A355" s="22" t="s">
        <v>145</v>
      </c>
      <c r="B355" s="171" t="n">
        <v>12</v>
      </c>
      <c r="C355" s="171" t="n">
        <v>11</v>
      </c>
      <c r="D355" s="176" t="n">
        <v>58</v>
      </c>
      <c r="E355" s="173" t="n">
        <v>2</v>
      </c>
      <c r="F355" s="173" t="n">
        <v>14</v>
      </c>
      <c r="G355" s="173" t="n">
        <v>19</v>
      </c>
      <c r="H355" s="173" t="n">
        <v>15</v>
      </c>
      <c r="I355" s="173" t="n">
        <v>8</v>
      </c>
      <c r="J355" s="142" t="n">
        <v>2584400</v>
      </c>
      <c r="K355" s="26" t="n">
        <f aca="false">J355/D355/12</f>
        <v>3713.2183908046</v>
      </c>
      <c r="L355" s="38" t="n">
        <v>437400</v>
      </c>
      <c r="M355" s="26" t="n">
        <f aca="false">L355/D355/12</f>
        <v>628.448275862069</v>
      </c>
      <c r="N355" s="28"/>
      <c r="O355" s="247" t="n">
        <f aca="false">J355-L355-N355-P355</f>
        <v>1147000</v>
      </c>
      <c r="P355" s="177" t="n">
        <v>1000000</v>
      </c>
      <c r="Q355" s="30" t="n">
        <f aca="false">P355/D355/12</f>
        <v>1436.7816091954</v>
      </c>
      <c r="R355" s="49"/>
      <c r="S355" s="49"/>
      <c r="T355" s="49"/>
      <c r="U355" s="49"/>
      <c r="V355" s="49"/>
      <c r="W355" s="139" t="n">
        <v>15192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</row>
    <row r="356" s="50" customFormat="true" ht="14.25" hidden="false" customHeight="false" outlineLevel="0" collapsed="false">
      <c r="A356" s="22" t="s">
        <v>146</v>
      </c>
      <c r="B356" s="171" t="n">
        <v>25.5</v>
      </c>
      <c r="C356" s="171" t="n">
        <v>22.5</v>
      </c>
      <c r="D356" s="176" t="n">
        <v>55</v>
      </c>
      <c r="E356" s="173" t="n">
        <v>9</v>
      </c>
      <c r="F356" s="173" t="n">
        <v>25</v>
      </c>
      <c r="G356" s="173" t="n">
        <v>18</v>
      </c>
      <c r="H356" s="173" t="n">
        <v>3</v>
      </c>
      <c r="I356" s="173" t="n">
        <v>0</v>
      </c>
      <c r="J356" s="142" t="n">
        <v>7300000</v>
      </c>
      <c r="K356" s="132" t="n">
        <f aca="false">J356/D356/12</f>
        <v>11060.6060606061</v>
      </c>
      <c r="L356" s="38" t="n">
        <v>1600000</v>
      </c>
      <c r="M356" s="132" t="n">
        <f aca="false">L356/D356/12</f>
        <v>2424.24242424242</v>
      </c>
      <c r="N356" s="39"/>
      <c r="O356" s="272" t="n">
        <f aca="false">J356-L356-N356-P356</f>
        <v>1000000</v>
      </c>
      <c r="P356" s="177" t="n">
        <v>4700000</v>
      </c>
      <c r="Q356" s="179" t="n">
        <f aca="false">P356/D356/12</f>
        <v>7121.21212121212</v>
      </c>
      <c r="R356" s="49"/>
      <c r="S356" s="49"/>
      <c r="T356" s="49"/>
      <c r="U356" s="49"/>
      <c r="V356" s="49"/>
      <c r="W356" s="180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</row>
    <row r="357" s="104" customFormat="true" ht="14.25" hidden="false" customHeight="false" outlineLevel="0" collapsed="false">
      <c r="A357" s="339" t="s">
        <v>148</v>
      </c>
      <c r="B357" s="340" t="n">
        <v>2.5</v>
      </c>
      <c r="C357" s="340" t="n">
        <v>6.5</v>
      </c>
      <c r="D357" s="341" t="n">
        <v>12</v>
      </c>
      <c r="E357" s="342"/>
      <c r="F357" s="342"/>
      <c r="G357" s="342"/>
      <c r="H357" s="342"/>
      <c r="I357" s="342"/>
      <c r="J357" s="343" t="n">
        <v>1281000</v>
      </c>
      <c r="K357" s="324" t="n">
        <f aca="false">J357/D357/12</f>
        <v>8895.83333333333</v>
      </c>
      <c r="L357" s="98"/>
      <c r="M357" s="324" t="n">
        <f aca="false">L357/D357/12</f>
        <v>0</v>
      </c>
      <c r="N357" s="325"/>
      <c r="O357" s="344" t="n">
        <f aca="false">J357-L357-N357-P357</f>
        <v>1281000</v>
      </c>
      <c r="P357" s="326"/>
      <c r="Q357" s="329" t="n">
        <f aca="false">P357/D357/12</f>
        <v>0</v>
      </c>
      <c r="R357" s="103"/>
      <c r="S357" s="103"/>
      <c r="T357" s="103"/>
      <c r="U357" s="103"/>
      <c r="V357" s="103"/>
      <c r="W357" s="345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</row>
    <row r="358" s="190" customFormat="true" ht="14.25" hidden="false" customHeight="false" outlineLevel="0" collapsed="false">
      <c r="A358" s="346" t="s">
        <v>149</v>
      </c>
      <c r="B358" s="309" t="n">
        <v>1</v>
      </c>
      <c r="C358" s="309" t="n">
        <v>1</v>
      </c>
      <c r="D358" s="333" t="n">
        <v>2</v>
      </c>
      <c r="E358" s="106"/>
      <c r="F358" s="106"/>
      <c r="G358" s="106"/>
      <c r="H358" s="106"/>
      <c r="I358" s="106"/>
      <c r="J358" s="334" t="n">
        <v>217000</v>
      </c>
      <c r="K358" s="108" t="n">
        <f aca="false">J358/D358/12</f>
        <v>9041.66666666667</v>
      </c>
      <c r="L358" s="186"/>
      <c r="M358" s="108" t="n">
        <f aca="false">L358/D358/12</f>
        <v>0</v>
      </c>
      <c r="N358" s="110"/>
      <c r="O358" s="186" t="n">
        <f aca="false">J358-L358-N358-P358</f>
        <v>217000</v>
      </c>
      <c r="P358" s="187"/>
      <c r="Q358" s="113" t="n">
        <f aca="false">P358/D358/12</f>
        <v>0</v>
      </c>
      <c r="R358" s="188"/>
      <c r="S358" s="188"/>
      <c r="T358" s="188"/>
      <c r="U358" s="188"/>
      <c r="V358" s="188"/>
      <c r="W358" s="189" t="n">
        <v>15600</v>
      </c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</row>
    <row r="359" s="68" customFormat="true" ht="12.75" hidden="false" customHeight="false" outlineLevel="0" collapsed="false">
      <c r="A359" s="159" t="s">
        <v>34</v>
      </c>
      <c r="B359" s="62" t="n">
        <f aca="false">SUM(B348:B358)</f>
        <v>125.38</v>
      </c>
      <c r="C359" s="62" t="n">
        <f aca="false">SUM(C348:C358)</f>
        <v>117.12</v>
      </c>
      <c r="D359" s="62" t="n">
        <f aca="false">SUM(D348:D358)</f>
        <v>492</v>
      </c>
      <c r="E359" s="62" t="n">
        <f aca="false">SUM(E348:E358)</f>
        <v>100</v>
      </c>
      <c r="F359" s="62" t="n">
        <f aca="false">SUM(F348:F358)</f>
        <v>148</v>
      </c>
      <c r="G359" s="62" t="n">
        <f aca="false">SUM(G348:G358)</f>
        <v>152</v>
      </c>
      <c r="H359" s="62" t="n">
        <f aca="false">SUM(H348:H358)</f>
        <v>44</v>
      </c>
      <c r="I359" s="62" t="n">
        <f aca="false">SUM(I348:I358)</f>
        <v>34</v>
      </c>
      <c r="J359" s="62" t="n">
        <f aca="false">SUM(J348:J358)</f>
        <v>31027448</v>
      </c>
      <c r="K359" s="63" t="n">
        <f aca="false">J359/D359/12</f>
        <v>5255.32655826558</v>
      </c>
      <c r="L359" s="62" t="n">
        <f aca="false">SUM(L348:L358)</f>
        <v>4248297</v>
      </c>
      <c r="M359" s="63" t="n">
        <f aca="false">L359/D359/12</f>
        <v>719.5625</v>
      </c>
      <c r="N359" s="62" t="n">
        <f aca="false">SUM(N348:N358)</f>
        <v>0</v>
      </c>
      <c r="O359" s="62" t="n">
        <f aca="false">SUM(O348:O358)</f>
        <v>13143251</v>
      </c>
      <c r="P359" s="62" t="n">
        <f aca="false">SUM(P348:P358)</f>
        <v>13635900</v>
      </c>
      <c r="Q359" s="60" t="n">
        <f aca="false">P359/D359/12</f>
        <v>2309.60365853659</v>
      </c>
      <c r="R359" s="114"/>
      <c r="S359" s="114"/>
      <c r="T359" s="114"/>
      <c r="U359" s="67"/>
      <c r="W359" s="191"/>
    </row>
    <row r="360" s="118" customFormat="true" ht="12.75" hidden="false" customHeight="false" outlineLevel="0" collapsed="false">
      <c r="A360" s="8"/>
      <c r="B360" s="115"/>
      <c r="C360" s="115"/>
      <c r="D360" s="115"/>
      <c r="E360" s="115"/>
      <c r="F360" s="115"/>
      <c r="G360" s="115"/>
      <c r="H360" s="115"/>
      <c r="I360" s="115"/>
      <c r="J360" s="162"/>
      <c r="K360" s="192"/>
      <c r="L360" s="116"/>
      <c r="M360" s="192"/>
      <c r="N360" s="193"/>
      <c r="O360" s="7"/>
      <c r="P360" s="115"/>
      <c r="Q360" s="117"/>
      <c r="R360" s="8"/>
      <c r="S360" s="8"/>
      <c r="T360" s="8"/>
      <c r="U360" s="4"/>
    </row>
    <row r="377" customFormat="false" ht="15.75" hidden="false" customHeight="false" outlineLevel="0" collapsed="false">
      <c r="A377" s="2" t="s">
        <v>15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3"/>
      <c r="S377" s="3"/>
      <c r="T377" s="3"/>
    </row>
    <row r="378" customFormat="fals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7"/>
      <c r="O378" s="7"/>
      <c r="P378" s="8"/>
      <c r="Q378" s="9"/>
    </row>
    <row r="379" customFormat="false" ht="12.75" hidden="false" customHeight="false" outlineLevel="0" collapsed="false">
      <c r="A379" s="120"/>
      <c r="B379" s="11" t="n">
        <v>1</v>
      </c>
      <c r="C379" s="11" t="n">
        <v>2</v>
      </c>
      <c r="D379" s="11" t="n">
        <v>3</v>
      </c>
      <c r="E379" s="11" t="n">
        <v>4</v>
      </c>
      <c r="F379" s="11" t="n">
        <v>5</v>
      </c>
      <c r="G379" s="11" t="n">
        <v>6</v>
      </c>
      <c r="H379" s="11" t="n">
        <v>7</v>
      </c>
      <c r="I379" s="11" t="n">
        <v>8</v>
      </c>
      <c r="J379" s="11" t="n">
        <v>9</v>
      </c>
      <c r="K379" s="11" t="n">
        <v>10</v>
      </c>
      <c r="L379" s="11" t="n">
        <v>11</v>
      </c>
      <c r="M379" s="11" t="n">
        <v>12</v>
      </c>
      <c r="N379" s="11" t="n">
        <v>13</v>
      </c>
      <c r="O379" s="11" t="n">
        <v>14</v>
      </c>
      <c r="P379" s="11" t="n">
        <v>15</v>
      </c>
      <c r="Q379" s="11" t="n">
        <v>16</v>
      </c>
      <c r="R379" s="194" t="s">
        <v>1</v>
      </c>
      <c r="S379" s="194"/>
      <c r="T379" s="194"/>
    </row>
    <row r="380" s="21" customFormat="true" ht="36" hidden="false" customHeight="false" outlineLevel="0" collapsed="false">
      <c r="A380" s="195" t="s">
        <v>2</v>
      </c>
      <c r="B380" s="196" t="s">
        <v>3</v>
      </c>
      <c r="C380" s="196" t="s">
        <v>3</v>
      </c>
      <c r="D380" s="196" t="s">
        <v>59</v>
      </c>
      <c r="E380" s="196" t="s">
        <v>3</v>
      </c>
      <c r="F380" s="196" t="s">
        <v>3</v>
      </c>
      <c r="G380" s="196" t="s">
        <v>3</v>
      </c>
      <c r="H380" s="196" t="s">
        <v>3</v>
      </c>
      <c r="I380" s="196" t="s">
        <v>3</v>
      </c>
      <c r="J380" s="196" t="s">
        <v>5</v>
      </c>
      <c r="K380" s="165" t="s">
        <v>60</v>
      </c>
      <c r="L380" s="196" t="s">
        <v>7</v>
      </c>
      <c r="M380" s="165" t="s">
        <v>61</v>
      </c>
      <c r="N380" s="164" t="s">
        <v>43</v>
      </c>
      <c r="O380" s="164" t="s">
        <v>10</v>
      </c>
      <c r="P380" s="164" t="s">
        <v>11</v>
      </c>
      <c r="Q380" s="197" t="s">
        <v>62</v>
      </c>
      <c r="R380" s="18" t="s">
        <v>13</v>
      </c>
      <c r="S380" s="19" t="s">
        <v>14</v>
      </c>
      <c r="T380" s="20" t="s">
        <v>15</v>
      </c>
      <c r="W380" s="15" t="s">
        <v>63</v>
      </c>
    </row>
    <row r="381" s="36" customFormat="true" ht="14.25" hidden="false" customHeight="false" outlineLevel="0" collapsed="false">
      <c r="A381" s="22" t="s">
        <v>151</v>
      </c>
      <c r="B381" s="23"/>
      <c r="C381" s="23"/>
      <c r="D381" s="123" t="n">
        <v>130</v>
      </c>
      <c r="E381" s="123"/>
      <c r="F381" s="123"/>
      <c r="G381" s="123"/>
      <c r="H381" s="123"/>
      <c r="I381" s="123"/>
      <c r="J381" s="124" t="n">
        <v>1775000</v>
      </c>
      <c r="K381" s="26" t="n">
        <f aca="false">J381/D381/12</f>
        <v>1137.82051282051</v>
      </c>
      <c r="L381" s="27" t="n">
        <v>350000</v>
      </c>
      <c r="M381" s="26" t="n">
        <f aca="false">L381/D381/12</f>
        <v>224.358974358974</v>
      </c>
      <c r="N381" s="28"/>
      <c r="O381" s="28" t="n">
        <f aca="false">J381-L381-N381-P381</f>
        <v>535000</v>
      </c>
      <c r="P381" s="126" t="n">
        <f aca="false">R381-S381+T381</f>
        <v>890000</v>
      </c>
      <c r="Q381" s="30" t="n">
        <f aca="false">P381/D381/12</f>
        <v>570.51282051282</v>
      </c>
      <c r="R381" s="127" t="n">
        <v>690000</v>
      </c>
      <c r="S381" s="32"/>
      <c r="T381" s="33" t="n">
        <v>200000</v>
      </c>
      <c r="U381" s="34"/>
      <c r="V381" s="35"/>
      <c r="W381" s="128" t="s">
        <v>65</v>
      </c>
    </row>
    <row r="382" s="36" customFormat="true" ht="14.25" hidden="false" customHeight="false" outlineLevel="0" collapsed="false">
      <c r="A382" s="22" t="s">
        <v>152</v>
      </c>
      <c r="B382" s="37"/>
      <c r="C382" s="37"/>
      <c r="D382" s="172" t="n">
        <v>40</v>
      </c>
      <c r="E382" s="130"/>
      <c r="F382" s="130"/>
      <c r="G382" s="130"/>
      <c r="H382" s="130"/>
      <c r="I382" s="130"/>
      <c r="J382" s="131" t="n">
        <v>819000</v>
      </c>
      <c r="K382" s="26" t="n">
        <f aca="false">J382/D382/12</f>
        <v>1706.25</v>
      </c>
      <c r="L382" s="38" t="n">
        <v>60000</v>
      </c>
      <c r="M382" s="26" t="n">
        <f aca="false">L382/D382/12</f>
        <v>125</v>
      </c>
      <c r="N382" s="28"/>
      <c r="O382" s="39" t="n">
        <f aca="false">J382-L382-N382-P382</f>
        <v>464000</v>
      </c>
      <c r="P382" s="29" t="n">
        <f aca="false">R382-S382+T382</f>
        <v>295000</v>
      </c>
      <c r="Q382" s="30" t="n">
        <f aca="false">P382/D382/12</f>
        <v>614.583333333333</v>
      </c>
      <c r="R382" s="135" t="n">
        <v>295000</v>
      </c>
      <c r="S382" s="40"/>
      <c r="T382" s="41"/>
      <c r="U382" s="34"/>
      <c r="V382" s="35"/>
      <c r="W382" s="136" t="n">
        <v>15044</v>
      </c>
    </row>
    <row r="383" s="36" customFormat="true" ht="14.25" hidden="false" customHeight="false" outlineLevel="0" collapsed="false">
      <c r="A383" s="22" t="s">
        <v>153</v>
      </c>
      <c r="B383" s="37"/>
      <c r="C383" s="37"/>
      <c r="D383" s="172" t="n">
        <v>75</v>
      </c>
      <c r="E383" s="130"/>
      <c r="F383" s="130"/>
      <c r="G383" s="130"/>
      <c r="H383" s="130"/>
      <c r="I383" s="130"/>
      <c r="J383" s="131" t="n">
        <v>560000</v>
      </c>
      <c r="K383" s="26" t="n">
        <f aca="false">J383/D383/12</f>
        <v>622.222222222222</v>
      </c>
      <c r="L383" s="38" t="n">
        <v>100000</v>
      </c>
      <c r="M383" s="26" t="n">
        <f aca="false">L383/D383/12</f>
        <v>111.111111111111</v>
      </c>
      <c r="N383" s="28"/>
      <c r="O383" s="46" t="n">
        <f aca="false">J383-L383-N383-P383</f>
        <v>60000</v>
      </c>
      <c r="P383" s="29" t="n">
        <f aca="false">R383-S383+T383</f>
        <v>400000</v>
      </c>
      <c r="Q383" s="30" t="n">
        <f aca="false">P383/D383/12</f>
        <v>444.444444444444</v>
      </c>
      <c r="R383" s="135" t="n">
        <v>400000</v>
      </c>
      <c r="S383" s="40"/>
      <c r="T383" s="41"/>
      <c r="U383" s="34"/>
      <c r="V383" s="35"/>
      <c r="W383" s="136"/>
    </row>
    <row r="384" s="36" customFormat="true" ht="14.25" hidden="false" customHeight="false" outlineLevel="0" collapsed="false">
      <c r="A384" s="22" t="s">
        <v>154</v>
      </c>
      <c r="B384" s="37"/>
      <c r="C384" s="37"/>
      <c r="D384" s="172" t="n">
        <v>120</v>
      </c>
      <c r="E384" s="130"/>
      <c r="F384" s="130"/>
      <c r="G384" s="130"/>
      <c r="H384" s="130"/>
      <c r="I384" s="130"/>
      <c r="J384" s="131" t="n">
        <v>1852000</v>
      </c>
      <c r="K384" s="26" t="n">
        <f aca="false">J384/D384/12</f>
        <v>1286.11111111111</v>
      </c>
      <c r="L384" s="38" t="n">
        <v>400000</v>
      </c>
      <c r="M384" s="26" t="n">
        <f aca="false">L384/D384/12</f>
        <v>277.777777777778</v>
      </c>
      <c r="N384" s="28"/>
      <c r="O384" s="46" t="n">
        <f aca="false">J384-L384-N384-P384</f>
        <v>1152000</v>
      </c>
      <c r="P384" s="29" t="n">
        <f aca="false">R384-S384+T384</f>
        <v>300000</v>
      </c>
      <c r="Q384" s="30" t="n">
        <f aca="false">P384/D384/12</f>
        <v>208.333333333333</v>
      </c>
      <c r="R384" s="135" t="n">
        <v>300000</v>
      </c>
      <c r="S384" s="40"/>
      <c r="T384" s="41"/>
      <c r="U384" s="34"/>
      <c r="V384" s="35"/>
      <c r="W384" s="136"/>
    </row>
    <row r="385" s="36" customFormat="true" ht="14.25" hidden="false" customHeight="false" outlineLevel="0" collapsed="false">
      <c r="A385" s="295" t="s">
        <v>108</v>
      </c>
      <c r="B385" s="37"/>
      <c r="C385" s="37"/>
      <c r="D385" s="172" t="n">
        <v>65</v>
      </c>
      <c r="E385" s="130"/>
      <c r="F385" s="130"/>
      <c r="G385" s="130"/>
      <c r="H385" s="130"/>
      <c r="I385" s="130"/>
      <c r="J385" s="131" t="n">
        <v>517000</v>
      </c>
      <c r="K385" s="26" t="n">
        <f aca="false">J385/D385/12</f>
        <v>662.820512820513</v>
      </c>
      <c r="L385" s="38" t="n">
        <v>130000</v>
      </c>
      <c r="M385" s="26" t="n">
        <f aca="false">L385/D385/12</f>
        <v>166.666666666667</v>
      </c>
      <c r="N385" s="28" t="n">
        <v>341000</v>
      </c>
      <c r="O385" s="46" t="n">
        <f aca="false">J385-L385-N385-P385</f>
        <v>1000</v>
      </c>
      <c r="P385" s="29" t="n">
        <f aca="false">R385-S385+T385</f>
        <v>45000</v>
      </c>
      <c r="Q385" s="30" t="n">
        <f aca="false">P385/D385/12</f>
        <v>57.6923076923077</v>
      </c>
      <c r="R385" s="135" t="n">
        <v>45000</v>
      </c>
      <c r="S385" s="40"/>
      <c r="T385" s="41"/>
      <c r="U385" s="34"/>
      <c r="V385" s="35"/>
      <c r="W385" s="136"/>
    </row>
    <row r="386" s="36" customFormat="true" ht="14.25" hidden="false" customHeight="false" outlineLevel="0" collapsed="false">
      <c r="A386" s="45" t="s">
        <v>84</v>
      </c>
      <c r="B386" s="37"/>
      <c r="C386" s="37"/>
      <c r="D386" s="172" t="n">
        <v>70</v>
      </c>
      <c r="E386" s="130"/>
      <c r="F386" s="130"/>
      <c r="G386" s="130"/>
      <c r="H386" s="130"/>
      <c r="I386" s="130"/>
      <c r="J386" s="131" t="n">
        <v>878000</v>
      </c>
      <c r="K386" s="26" t="n">
        <f aca="false">J386/D386/12</f>
        <v>1045.2380952381</v>
      </c>
      <c r="L386" s="38" t="n">
        <v>255000</v>
      </c>
      <c r="M386" s="26" t="n">
        <f aca="false">L386/D386/12</f>
        <v>303.571428571429</v>
      </c>
      <c r="N386" s="28" t="n">
        <v>553000</v>
      </c>
      <c r="O386" s="46" t="n">
        <f aca="false">J386-L386-N386-P386</f>
        <v>1000</v>
      </c>
      <c r="P386" s="29" t="n">
        <f aca="false">R386-S386+T386</f>
        <v>69000</v>
      </c>
      <c r="Q386" s="30" t="n">
        <f aca="false">P386/D386/12</f>
        <v>82.1428571428571</v>
      </c>
      <c r="R386" s="135" t="n">
        <v>69000</v>
      </c>
      <c r="S386" s="40"/>
      <c r="T386" s="41"/>
      <c r="U386" s="34"/>
      <c r="V386" s="35"/>
      <c r="W386" s="136"/>
    </row>
    <row r="387" s="36" customFormat="true" ht="14.25" hidden="false" customHeight="false" outlineLevel="0" collapsed="false">
      <c r="A387" s="45" t="s">
        <v>155</v>
      </c>
      <c r="B387" s="37"/>
      <c r="C387" s="37"/>
      <c r="D387" s="172" t="n">
        <v>10</v>
      </c>
      <c r="E387" s="130"/>
      <c r="F387" s="130"/>
      <c r="G387" s="130"/>
      <c r="H387" s="130"/>
      <c r="I387" s="130"/>
      <c r="J387" s="131" t="n">
        <v>2170000</v>
      </c>
      <c r="K387" s="26" t="n">
        <f aca="false">J387/D387/12</f>
        <v>18083.3333333333</v>
      </c>
      <c r="L387" s="38" t="n">
        <v>1470000</v>
      </c>
      <c r="M387" s="26" t="n">
        <f aca="false">L387/D387/12</f>
        <v>12250</v>
      </c>
      <c r="N387" s="28" t="n">
        <v>700000</v>
      </c>
      <c r="O387" s="46" t="n">
        <f aca="false">J387-L387-N387-P387</f>
        <v>0</v>
      </c>
      <c r="P387" s="29" t="n">
        <f aca="false">R387-S387+T387</f>
        <v>0</v>
      </c>
      <c r="Q387" s="30" t="n">
        <f aca="false">P387/D387/12</f>
        <v>0</v>
      </c>
      <c r="R387" s="135" t="n">
        <v>0</v>
      </c>
      <c r="S387" s="40"/>
      <c r="T387" s="41"/>
      <c r="U387" s="34"/>
      <c r="V387" s="35"/>
      <c r="W387" s="136"/>
    </row>
    <row r="388" s="36" customFormat="true" ht="14.25" hidden="false" customHeight="false" outlineLevel="0" collapsed="false">
      <c r="A388" s="22" t="s">
        <v>156</v>
      </c>
      <c r="B388" s="37"/>
      <c r="C388" s="37"/>
      <c r="D388" s="172" t="n">
        <v>25</v>
      </c>
      <c r="E388" s="130"/>
      <c r="F388" s="130"/>
      <c r="G388" s="130"/>
      <c r="H388" s="130"/>
      <c r="I388" s="130"/>
      <c r="J388" s="131" t="n">
        <v>428800</v>
      </c>
      <c r="K388" s="26" t="n">
        <f aca="false">J388/D388/12</f>
        <v>1429.33333333333</v>
      </c>
      <c r="L388" s="38" t="n">
        <v>60000</v>
      </c>
      <c r="M388" s="26" t="n">
        <f aca="false">L388/D388/12</f>
        <v>200</v>
      </c>
      <c r="N388" s="28"/>
      <c r="O388" s="46" t="n">
        <f aca="false">J388-L388-N388-P388</f>
        <v>218800</v>
      </c>
      <c r="P388" s="29" t="n">
        <f aca="false">R388-S388+T388</f>
        <v>150000</v>
      </c>
      <c r="Q388" s="30" t="n">
        <f aca="false">P388/D388/12</f>
        <v>500</v>
      </c>
      <c r="R388" s="135" t="n">
        <v>150000</v>
      </c>
      <c r="S388" s="40"/>
      <c r="T388" s="41"/>
      <c r="U388" s="34"/>
      <c r="V388" s="35"/>
      <c r="W388" s="136"/>
    </row>
    <row r="389" s="36" customFormat="true" ht="14.25" hidden="false" customHeight="false" outlineLevel="0" collapsed="false">
      <c r="A389" s="45" t="s">
        <v>30</v>
      </c>
      <c r="B389" s="37"/>
      <c r="C389" s="37"/>
      <c r="D389" s="172" t="n">
        <v>112</v>
      </c>
      <c r="E389" s="130"/>
      <c r="F389" s="130"/>
      <c r="G389" s="130"/>
      <c r="H389" s="130"/>
      <c r="I389" s="130"/>
      <c r="J389" s="131" t="n">
        <v>1665000</v>
      </c>
      <c r="K389" s="26" t="n">
        <f aca="false">J389/D389/12</f>
        <v>1238.83928571429</v>
      </c>
      <c r="L389" s="38" t="n">
        <v>180000</v>
      </c>
      <c r="M389" s="26" t="n">
        <f aca="false">L389/D389/12</f>
        <v>133.928571428571</v>
      </c>
      <c r="N389" s="28" t="n">
        <v>1135000</v>
      </c>
      <c r="O389" s="46" t="n">
        <f aca="false">J389-L389-N389-P389</f>
        <v>40000</v>
      </c>
      <c r="P389" s="29" t="n">
        <f aca="false">R389-S389+T389</f>
        <v>310000</v>
      </c>
      <c r="Q389" s="30" t="n">
        <f aca="false">P389/D389/12</f>
        <v>230.654761904762</v>
      </c>
      <c r="R389" s="135" t="n">
        <v>310000</v>
      </c>
      <c r="S389" s="40"/>
      <c r="T389" s="41"/>
      <c r="U389" s="34"/>
      <c r="V389" s="35"/>
      <c r="W389" s="136"/>
    </row>
    <row r="390" s="36" customFormat="true" ht="14.25" hidden="false" customHeight="false" outlineLevel="0" collapsed="false">
      <c r="A390" s="45" t="s">
        <v>157</v>
      </c>
      <c r="B390" s="37"/>
      <c r="C390" s="37"/>
      <c r="D390" s="172" t="n">
        <v>63</v>
      </c>
      <c r="E390" s="130"/>
      <c r="F390" s="130"/>
      <c r="G390" s="130"/>
      <c r="H390" s="130"/>
      <c r="I390" s="130"/>
      <c r="J390" s="131" t="n">
        <v>2283500</v>
      </c>
      <c r="K390" s="26" t="n">
        <f aca="false">J390/D390/12</f>
        <v>3020.50264550265</v>
      </c>
      <c r="L390" s="38" t="n">
        <v>250000</v>
      </c>
      <c r="M390" s="26" t="n">
        <f aca="false">L390/D390/12</f>
        <v>330.687830687831</v>
      </c>
      <c r="N390" s="28" t="n">
        <v>1972500</v>
      </c>
      <c r="O390" s="46" t="n">
        <f aca="false">J390-L390-N390-P390</f>
        <v>20000</v>
      </c>
      <c r="P390" s="29" t="n">
        <f aca="false">R390-S390+T390</f>
        <v>41000</v>
      </c>
      <c r="Q390" s="30" t="n">
        <f aca="false">P390/D390/12</f>
        <v>54.2328042328042</v>
      </c>
      <c r="R390" s="135" t="n">
        <v>41000</v>
      </c>
      <c r="S390" s="40"/>
      <c r="T390" s="41"/>
      <c r="U390" s="34"/>
      <c r="V390" s="35"/>
      <c r="W390" s="136"/>
    </row>
    <row r="391" s="36" customFormat="true" ht="14.25" hidden="false" customHeight="false" outlineLevel="0" collapsed="false">
      <c r="A391" s="45" t="s">
        <v>158</v>
      </c>
      <c r="B391" s="37"/>
      <c r="C391" s="37"/>
      <c r="D391" s="172" t="n">
        <v>50</v>
      </c>
      <c r="E391" s="130"/>
      <c r="F391" s="130"/>
      <c r="G391" s="130"/>
      <c r="H391" s="130"/>
      <c r="I391" s="130"/>
      <c r="J391" s="131" t="n">
        <v>1362000</v>
      </c>
      <c r="K391" s="26" t="n">
        <f aca="false">J391/D391/12</f>
        <v>2270</v>
      </c>
      <c r="L391" s="38" t="n">
        <v>80000</v>
      </c>
      <c r="M391" s="26" t="n">
        <f aca="false">L391/D391/12</f>
        <v>133.333333333333</v>
      </c>
      <c r="N391" s="28" t="n">
        <v>0</v>
      </c>
      <c r="O391" s="46" t="n">
        <f aca="false">J391-L391-N391-P391</f>
        <v>1255000</v>
      </c>
      <c r="P391" s="29" t="n">
        <f aca="false">R391-S391+T391</f>
        <v>27000</v>
      </c>
      <c r="Q391" s="30" t="n">
        <f aca="false">P391/D391/12</f>
        <v>45</v>
      </c>
      <c r="R391" s="135" t="n">
        <v>27000</v>
      </c>
      <c r="S391" s="40"/>
      <c r="T391" s="41"/>
      <c r="U391" s="34"/>
      <c r="V391" s="35"/>
      <c r="W391" s="136"/>
    </row>
    <row r="392" s="36" customFormat="true" ht="14.25" hidden="false" customHeight="false" outlineLevel="0" collapsed="false">
      <c r="A392" s="45" t="s">
        <v>159</v>
      </c>
      <c r="B392" s="37"/>
      <c r="C392" s="37"/>
      <c r="D392" s="172" t="n">
        <v>90</v>
      </c>
      <c r="E392" s="130"/>
      <c r="F392" s="130"/>
      <c r="G392" s="130"/>
      <c r="H392" s="130"/>
      <c r="I392" s="130"/>
      <c r="J392" s="131" t="n">
        <v>1790000</v>
      </c>
      <c r="K392" s="26" t="n">
        <f aca="false">J392/D392/12</f>
        <v>1657.40740740741</v>
      </c>
      <c r="L392" s="38" t="n">
        <v>220000</v>
      </c>
      <c r="M392" s="26" t="n">
        <f aca="false">L392/D392/12</f>
        <v>203.703703703704</v>
      </c>
      <c r="N392" s="28" t="n">
        <v>1216000</v>
      </c>
      <c r="O392" s="46" t="n">
        <f aca="false">J392-L392-N392-P392</f>
        <v>0</v>
      </c>
      <c r="P392" s="29" t="n">
        <f aca="false">R392-S392+T392</f>
        <v>354000</v>
      </c>
      <c r="Q392" s="30" t="n">
        <f aca="false">P392/D392/12</f>
        <v>327.777777777778</v>
      </c>
      <c r="R392" s="135" t="n">
        <v>354000</v>
      </c>
      <c r="S392" s="40"/>
      <c r="T392" s="41"/>
      <c r="U392" s="34"/>
      <c r="V392" s="35"/>
      <c r="W392" s="136"/>
    </row>
    <row r="393" s="36" customFormat="true" ht="14.25" hidden="false" customHeight="false" outlineLevel="0" collapsed="false">
      <c r="A393" s="45" t="s">
        <v>160</v>
      </c>
      <c r="B393" s="37"/>
      <c r="C393" s="37"/>
      <c r="D393" s="172" t="n">
        <v>140</v>
      </c>
      <c r="E393" s="130"/>
      <c r="F393" s="130"/>
      <c r="G393" s="130"/>
      <c r="H393" s="130"/>
      <c r="I393" s="130"/>
      <c r="J393" s="131" t="n">
        <v>1840000</v>
      </c>
      <c r="K393" s="26" t="n">
        <f aca="false">J393/D393/12</f>
        <v>1095.2380952381</v>
      </c>
      <c r="L393" s="38" t="n">
        <v>310000</v>
      </c>
      <c r="M393" s="26" t="n">
        <f aca="false">L393/D393/12</f>
        <v>184.52380952381</v>
      </c>
      <c r="N393" s="28" t="n">
        <v>1342000</v>
      </c>
      <c r="O393" s="46" t="n">
        <f aca="false">J393-L393-N393-P393</f>
        <v>0</v>
      </c>
      <c r="P393" s="29" t="n">
        <f aca="false">R393-S393+T393</f>
        <v>188000</v>
      </c>
      <c r="Q393" s="30" t="n">
        <f aca="false">P393/D393/12</f>
        <v>111.904761904762</v>
      </c>
      <c r="R393" s="135" t="n">
        <v>188000</v>
      </c>
      <c r="S393" s="40"/>
      <c r="T393" s="41"/>
      <c r="U393" s="34"/>
      <c r="V393" s="35"/>
      <c r="W393" s="136"/>
    </row>
    <row r="394" s="36" customFormat="true" ht="14.25" hidden="false" customHeight="false" outlineLevel="0" collapsed="false">
      <c r="A394" s="45" t="s">
        <v>161</v>
      </c>
      <c r="B394" s="37"/>
      <c r="C394" s="37"/>
      <c r="D394" s="172" t="n">
        <v>55</v>
      </c>
      <c r="E394" s="130"/>
      <c r="F394" s="130"/>
      <c r="G394" s="130"/>
      <c r="H394" s="130"/>
      <c r="I394" s="130"/>
      <c r="J394" s="131" t="n">
        <v>242000</v>
      </c>
      <c r="K394" s="26" t="n">
        <f aca="false">J394/D394/12</f>
        <v>366.666666666667</v>
      </c>
      <c r="L394" s="38" t="n">
        <v>120000</v>
      </c>
      <c r="M394" s="26" t="n">
        <f aca="false">L394/D394/12</f>
        <v>181.818181818182</v>
      </c>
      <c r="N394" s="28" t="n">
        <v>0</v>
      </c>
      <c r="O394" s="46" t="n">
        <f aca="false">J394-L394-N394-P394</f>
        <v>0</v>
      </c>
      <c r="P394" s="29" t="n">
        <f aca="false">R394-S394+T394</f>
        <v>122000</v>
      </c>
      <c r="Q394" s="30" t="n">
        <f aca="false">P394/D394/12</f>
        <v>184.848484848485</v>
      </c>
      <c r="R394" s="135" t="n">
        <v>122000</v>
      </c>
      <c r="S394" s="40"/>
      <c r="T394" s="41"/>
      <c r="U394" s="34"/>
      <c r="V394" s="35"/>
      <c r="W394" s="136"/>
    </row>
    <row r="395" s="36" customFormat="true" ht="14.25" hidden="false" customHeight="false" outlineLevel="0" collapsed="false">
      <c r="A395" s="45" t="s">
        <v>162</v>
      </c>
      <c r="B395" s="37"/>
      <c r="C395" s="37"/>
      <c r="D395" s="172" t="n">
        <v>150</v>
      </c>
      <c r="E395" s="130"/>
      <c r="F395" s="130"/>
      <c r="G395" s="130"/>
      <c r="H395" s="130"/>
      <c r="I395" s="130"/>
      <c r="J395" s="131" t="n">
        <v>2093000</v>
      </c>
      <c r="K395" s="26" t="n">
        <f aca="false">J395/D395/12</f>
        <v>1162.77777777778</v>
      </c>
      <c r="L395" s="38" t="n">
        <v>330000</v>
      </c>
      <c r="M395" s="26" t="n">
        <f aca="false">L395/D395/12</f>
        <v>183.333333333333</v>
      </c>
      <c r="N395" s="28" t="n">
        <v>1600000</v>
      </c>
      <c r="O395" s="46" t="n">
        <f aca="false">J395-L395-N395-P395</f>
        <v>31000</v>
      </c>
      <c r="P395" s="29" t="n">
        <f aca="false">R395-S395+T395</f>
        <v>132000</v>
      </c>
      <c r="Q395" s="30" t="n">
        <f aca="false">P395/D395/12</f>
        <v>73.3333333333333</v>
      </c>
      <c r="R395" s="135" t="n">
        <v>132000</v>
      </c>
      <c r="S395" s="40"/>
      <c r="T395" s="41"/>
      <c r="U395" s="34"/>
      <c r="V395" s="35"/>
      <c r="W395" s="136"/>
    </row>
    <row r="396" s="36" customFormat="true" ht="14.25" hidden="false" customHeight="false" outlineLevel="0" collapsed="false">
      <c r="A396" s="45" t="s">
        <v>163</v>
      </c>
      <c r="B396" s="37"/>
      <c r="C396" s="37"/>
      <c r="D396" s="172" t="n">
        <v>230</v>
      </c>
      <c r="E396" s="130"/>
      <c r="F396" s="130"/>
      <c r="G396" s="130"/>
      <c r="H396" s="130"/>
      <c r="I396" s="130"/>
      <c r="J396" s="131" t="n">
        <v>620000</v>
      </c>
      <c r="K396" s="26" t="n">
        <f aca="false">J396/D396/12</f>
        <v>224.63768115942</v>
      </c>
      <c r="L396" s="38" t="n">
        <v>348000</v>
      </c>
      <c r="M396" s="26" t="n">
        <f aca="false">L396/D396/12</f>
        <v>126.086956521739</v>
      </c>
      <c r="N396" s="28" t="n">
        <v>0</v>
      </c>
      <c r="O396" s="46" t="n">
        <f aca="false">J396-L396-N396-P396</f>
        <v>12000</v>
      </c>
      <c r="P396" s="29" t="n">
        <f aca="false">R396-S396+T396</f>
        <v>260000</v>
      </c>
      <c r="Q396" s="30" t="n">
        <f aca="false">P396/D396/12</f>
        <v>94.2028985507246</v>
      </c>
      <c r="R396" s="135" t="n">
        <v>260000</v>
      </c>
      <c r="S396" s="40"/>
      <c r="T396" s="41"/>
      <c r="U396" s="34"/>
      <c r="V396" s="35"/>
      <c r="W396" s="136"/>
    </row>
    <row r="397" s="36" customFormat="true" ht="14.25" hidden="false" customHeight="false" outlineLevel="0" collapsed="false">
      <c r="A397" s="45" t="s">
        <v>164</v>
      </c>
      <c r="B397" s="37"/>
      <c r="C397" s="37"/>
      <c r="D397" s="172" t="n">
        <v>130</v>
      </c>
      <c r="E397" s="130"/>
      <c r="F397" s="130"/>
      <c r="G397" s="130"/>
      <c r="H397" s="130"/>
      <c r="I397" s="130"/>
      <c r="J397" s="131" t="n">
        <v>3132000</v>
      </c>
      <c r="K397" s="26" t="n">
        <f aca="false">J397/D397/12</f>
        <v>2007.69230769231</v>
      </c>
      <c r="L397" s="38" t="n">
        <v>270000</v>
      </c>
      <c r="M397" s="26" t="n">
        <f aca="false">L397/D397/12</f>
        <v>173.076923076923</v>
      </c>
      <c r="N397" s="28" t="n">
        <v>2632000</v>
      </c>
      <c r="O397" s="46" t="n">
        <f aca="false">J397-L397-N397-P397</f>
        <v>0</v>
      </c>
      <c r="P397" s="29" t="n">
        <f aca="false">R397-S397+T397</f>
        <v>230000</v>
      </c>
      <c r="Q397" s="30" t="n">
        <f aca="false">P397/D397/12</f>
        <v>147.435897435897</v>
      </c>
      <c r="R397" s="135" t="n">
        <v>230000</v>
      </c>
      <c r="S397" s="40"/>
      <c r="T397" s="41"/>
      <c r="U397" s="34"/>
      <c r="V397" s="35"/>
      <c r="W397" s="136"/>
    </row>
    <row r="398" s="36" customFormat="true" ht="14.25" hidden="false" customHeight="false" outlineLevel="0" collapsed="false">
      <c r="A398" s="45" t="s">
        <v>165</v>
      </c>
      <c r="B398" s="37"/>
      <c r="C398" s="37"/>
      <c r="D398" s="172" t="n">
        <v>48</v>
      </c>
      <c r="E398" s="130"/>
      <c r="F398" s="130"/>
      <c r="G398" s="130"/>
      <c r="H398" s="130"/>
      <c r="I398" s="130"/>
      <c r="J398" s="131" t="n">
        <v>1934000</v>
      </c>
      <c r="K398" s="26" t="n">
        <f aca="false">J398/D398/12</f>
        <v>3357.63888888889</v>
      </c>
      <c r="L398" s="38" t="n">
        <v>180000</v>
      </c>
      <c r="M398" s="26" t="n">
        <f aca="false">L398/D398/12</f>
        <v>312.5</v>
      </c>
      <c r="N398" s="28" t="n">
        <v>1624000</v>
      </c>
      <c r="O398" s="46" t="n">
        <f aca="false">J398-L398-N398-P398</f>
        <v>0</v>
      </c>
      <c r="P398" s="29" t="n">
        <f aca="false">R398-S398+T398</f>
        <v>130000</v>
      </c>
      <c r="Q398" s="30" t="n">
        <f aca="false">P398/D398/12</f>
        <v>225.694444444444</v>
      </c>
      <c r="R398" s="135" t="n">
        <v>130000</v>
      </c>
      <c r="S398" s="40"/>
      <c r="T398" s="41"/>
      <c r="U398" s="34"/>
      <c r="V398" s="35"/>
      <c r="W398" s="136"/>
    </row>
    <row r="399" s="36" customFormat="true" ht="14.25" hidden="false" customHeight="false" outlineLevel="0" collapsed="false">
      <c r="A399" s="22" t="s">
        <v>32</v>
      </c>
      <c r="B399" s="37"/>
      <c r="C399" s="37"/>
      <c r="D399" s="172" t="n">
        <v>31</v>
      </c>
      <c r="E399" s="130"/>
      <c r="F399" s="130"/>
      <c r="G399" s="130"/>
      <c r="H399" s="130"/>
      <c r="I399" s="130"/>
      <c r="J399" s="131" t="n">
        <v>33256</v>
      </c>
      <c r="K399" s="26" t="n">
        <f aca="false">J399/D399/12</f>
        <v>89.3978494623656</v>
      </c>
      <c r="L399" s="38" t="n">
        <v>33256</v>
      </c>
      <c r="M399" s="26" t="n">
        <f aca="false">L399/D399/12</f>
        <v>89.3978494623656</v>
      </c>
      <c r="N399" s="28"/>
      <c r="O399" s="46" t="n">
        <f aca="false">J399-L399-N399-P399</f>
        <v>0</v>
      </c>
      <c r="P399" s="29" t="n">
        <f aca="false">R399-S399+T399</f>
        <v>0</v>
      </c>
      <c r="Q399" s="30" t="n">
        <f aca="false">P399/D399/12</f>
        <v>0</v>
      </c>
      <c r="R399" s="135" t="n">
        <v>0</v>
      </c>
      <c r="S399" s="40"/>
      <c r="T399" s="41"/>
      <c r="U399" s="34"/>
      <c r="V399" s="35"/>
      <c r="W399" s="136"/>
    </row>
    <row r="400" s="36" customFormat="true" ht="14.25" hidden="false" customHeight="false" outlineLevel="0" collapsed="false">
      <c r="A400" s="45" t="s">
        <v>166</v>
      </c>
      <c r="B400" s="37"/>
      <c r="C400" s="37"/>
      <c r="D400" s="172" t="n">
        <v>20</v>
      </c>
      <c r="E400" s="130"/>
      <c r="F400" s="130"/>
      <c r="G400" s="130"/>
      <c r="H400" s="130"/>
      <c r="I400" s="130"/>
      <c r="J400" s="131" t="n">
        <v>1476700</v>
      </c>
      <c r="K400" s="26" t="n">
        <f aca="false">J400/D400/12</f>
        <v>6152.91666666667</v>
      </c>
      <c r="L400" s="38" t="n">
        <v>335000</v>
      </c>
      <c r="M400" s="26" t="n">
        <f aca="false">L400/D400/12</f>
        <v>1395.83333333333</v>
      </c>
      <c r="N400" s="28" t="n">
        <v>821700</v>
      </c>
      <c r="O400" s="46" t="n">
        <f aca="false">J400-L400-N400-P400</f>
        <v>250000</v>
      </c>
      <c r="P400" s="29" t="n">
        <f aca="false">R400-S400+T400</f>
        <v>70000</v>
      </c>
      <c r="Q400" s="30" t="n">
        <f aca="false">P400/D400/12</f>
        <v>291.666666666667</v>
      </c>
      <c r="R400" s="135" t="n">
        <v>70000</v>
      </c>
      <c r="S400" s="40"/>
      <c r="T400" s="41"/>
      <c r="U400" s="34"/>
      <c r="V400" s="35"/>
      <c r="W400" s="136"/>
    </row>
    <row r="401" s="36" customFormat="true" ht="14.25" hidden="false" customHeight="false" outlineLevel="0" collapsed="false">
      <c r="A401" s="45" t="s">
        <v>167</v>
      </c>
      <c r="B401" s="37"/>
      <c r="C401" s="37"/>
      <c r="D401" s="172" t="n">
        <v>20</v>
      </c>
      <c r="E401" s="130"/>
      <c r="F401" s="130"/>
      <c r="G401" s="130"/>
      <c r="H401" s="130"/>
      <c r="I401" s="130"/>
      <c r="J401" s="131" t="n">
        <v>650000</v>
      </c>
      <c r="K401" s="26" t="n">
        <f aca="false">J401/D401/12</f>
        <v>2708.33333333333</v>
      </c>
      <c r="L401" s="38" t="n">
        <v>60000</v>
      </c>
      <c r="M401" s="26" t="n">
        <f aca="false">L401/D401/12</f>
        <v>250</v>
      </c>
      <c r="N401" s="28" t="n">
        <v>590000</v>
      </c>
      <c r="O401" s="46" t="n">
        <f aca="false">J401-L401-N401-P401</f>
        <v>0</v>
      </c>
      <c r="P401" s="29" t="n">
        <f aca="false">R401-S401+T401</f>
        <v>0</v>
      </c>
      <c r="Q401" s="30" t="n">
        <f aca="false">P401/D401/12</f>
        <v>0</v>
      </c>
      <c r="R401" s="135" t="n">
        <v>0</v>
      </c>
      <c r="S401" s="40"/>
      <c r="T401" s="41"/>
      <c r="U401" s="34"/>
      <c r="V401" s="35"/>
      <c r="W401" s="136"/>
    </row>
    <row r="402" s="36" customFormat="true" ht="14.25" hidden="false" customHeight="false" outlineLevel="0" collapsed="false">
      <c r="A402" s="45" t="s">
        <v>168</v>
      </c>
      <c r="B402" s="37"/>
      <c r="C402" s="37"/>
      <c r="D402" s="172" t="n">
        <v>35</v>
      </c>
      <c r="E402" s="130"/>
      <c r="F402" s="130"/>
      <c r="G402" s="130"/>
      <c r="H402" s="130"/>
      <c r="I402" s="130"/>
      <c r="J402" s="131" t="n">
        <v>690000</v>
      </c>
      <c r="K402" s="26" t="n">
        <f aca="false">J402/D402/12</f>
        <v>1642.85714285714</v>
      </c>
      <c r="L402" s="38"/>
      <c r="M402" s="26" t="n">
        <f aca="false">L402/D402/12</f>
        <v>0</v>
      </c>
      <c r="N402" s="28" t="n">
        <v>660000</v>
      </c>
      <c r="O402" s="46" t="n">
        <f aca="false">J402-L402-N402-P402</f>
        <v>0</v>
      </c>
      <c r="P402" s="29" t="n">
        <f aca="false">R402-S402+T402</f>
        <v>30000</v>
      </c>
      <c r="Q402" s="30" t="n">
        <f aca="false">P402/D402/12</f>
        <v>71.4285714285714</v>
      </c>
      <c r="R402" s="135" t="n">
        <v>30000</v>
      </c>
      <c r="S402" s="40"/>
      <c r="T402" s="41"/>
      <c r="U402" s="34"/>
      <c r="V402" s="35"/>
      <c r="W402" s="136"/>
    </row>
    <row r="403" s="36" customFormat="true" ht="14.25" hidden="false" customHeight="false" outlineLevel="0" collapsed="false">
      <c r="A403" s="45" t="s">
        <v>169</v>
      </c>
      <c r="B403" s="37"/>
      <c r="C403" s="37"/>
      <c r="D403" s="172" t="n">
        <v>58</v>
      </c>
      <c r="E403" s="130"/>
      <c r="F403" s="130"/>
      <c r="G403" s="130"/>
      <c r="H403" s="130"/>
      <c r="I403" s="130"/>
      <c r="J403" s="131" t="n">
        <v>402000</v>
      </c>
      <c r="K403" s="26" t="n">
        <f aca="false">J403/D403/12</f>
        <v>577.586206896552</v>
      </c>
      <c r="L403" s="38" t="n">
        <v>30000</v>
      </c>
      <c r="M403" s="26" t="n">
        <f aca="false">L403/D403/12</f>
        <v>43.1034482758621</v>
      </c>
      <c r="N403" s="28" t="n">
        <v>288000</v>
      </c>
      <c r="O403" s="46" t="n">
        <f aca="false">J403-L403-N403-P403</f>
        <v>84000</v>
      </c>
      <c r="P403" s="29" t="n">
        <f aca="false">R403-S403+T403</f>
        <v>0</v>
      </c>
      <c r="Q403" s="30" t="n">
        <f aca="false">P403/D403/12</f>
        <v>0</v>
      </c>
      <c r="R403" s="135" t="n">
        <v>0</v>
      </c>
      <c r="S403" s="40"/>
      <c r="T403" s="41"/>
      <c r="U403" s="34"/>
      <c r="V403" s="35"/>
      <c r="W403" s="136"/>
    </row>
    <row r="404" s="36" customFormat="true" ht="14.25" hidden="false" customHeight="false" outlineLevel="0" collapsed="false">
      <c r="A404" s="45" t="s">
        <v>170</v>
      </c>
      <c r="B404" s="37"/>
      <c r="C404" s="37"/>
      <c r="D404" s="172" t="n">
        <v>46</v>
      </c>
      <c r="E404" s="130"/>
      <c r="F404" s="130"/>
      <c r="G404" s="130"/>
      <c r="H404" s="130"/>
      <c r="I404" s="130"/>
      <c r="J404" s="131" t="n">
        <v>2736625</v>
      </c>
      <c r="K404" s="26" t="n">
        <f aca="false">J404/D404/12</f>
        <v>4957.65398550725</v>
      </c>
      <c r="L404" s="38" t="n">
        <v>1185625</v>
      </c>
      <c r="M404" s="26" t="n">
        <f aca="false">L404/D404/12</f>
        <v>2147.87137681159</v>
      </c>
      <c r="N404" s="28" t="n">
        <v>1471144</v>
      </c>
      <c r="O404" s="46" t="n">
        <f aca="false">J404-L404-N404-P404</f>
        <v>79856</v>
      </c>
      <c r="P404" s="29" t="n">
        <f aca="false">R404-S404+T404</f>
        <v>0</v>
      </c>
      <c r="Q404" s="30" t="n">
        <f aca="false">P404/D404/12</f>
        <v>0</v>
      </c>
      <c r="R404" s="135" t="n">
        <v>0</v>
      </c>
      <c r="S404" s="40"/>
      <c r="T404" s="41"/>
      <c r="U404" s="34"/>
      <c r="V404" s="35"/>
      <c r="W404" s="136"/>
    </row>
    <row r="405" s="36" customFormat="true" ht="14.25" hidden="false" customHeight="false" outlineLevel="0" collapsed="false">
      <c r="A405" s="45" t="s">
        <v>171</v>
      </c>
      <c r="B405" s="37"/>
      <c r="C405" s="37"/>
      <c r="D405" s="172" t="n">
        <v>80</v>
      </c>
      <c r="E405" s="130"/>
      <c r="F405" s="130"/>
      <c r="G405" s="130"/>
      <c r="H405" s="130"/>
      <c r="I405" s="130"/>
      <c r="J405" s="131" t="n">
        <v>2424000</v>
      </c>
      <c r="K405" s="26" t="n">
        <f aca="false">J405/D405/12</f>
        <v>2525</v>
      </c>
      <c r="L405" s="38" t="n">
        <v>269500</v>
      </c>
      <c r="M405" s="26" t="n">
        <f aca="false">L405/D405/12</f>
        <v>280.729166666667</v>
      </c>
      <c r="N405" s="46" t="n">
        <v>2000000</v>
      </c>
      <c r="O405" s="46" t="n">
        <f aca="false">J405-L405-N405-P405</f>
        <v>104500</v>
      </c>
      <c r="P405" s="29" t="n">
        <f aca="false">R405-S405+T405</f>
        <v>50000</v>
      </c>
      <c r="Q405" s="30" t="n">
        <f aca="false">P405/D405/12</f>
        <v>52.0833333333333</v>
      </c>
      <c r="R405" s="135" t="n">
        <v>50000</v>
      </c>
      <c r="S405" s="40"/>
      <c r="T405" s="41"/>
      <c r="U405" s="34"/>
      <c r="V405" s="35"/>
      <c r="W405" s="136"/>
    </row>
    <row r="406" s="50" customFormat="true" ht="14.25" hidden="false" customHeight="false" outlineLevel="0" collapsed="false">
      <c r="A406" s="45" t="s">
        <v>172</v>
      </c>
      <c r="B406" s="37"/>
      <c r="C406" s="37"/>
      <c r="D406" s="172" t="n">
        <v>385</v>
      </c>
      <c r="E406" s="130"/>
      <c r="F406" s="130"/>
      <c r="G406" s="130"/>
      <c r="H406" s="130"/>
      <c r="I406" s="130"/>
      <c r="J406" s="46" t="n">
        <v>18039000</v>
      </c>
      <c r="K406" s="26" t="n">
        <f aca="false">J406/D406/12</f>
        <v>3904.54545454545</v>
      </c>
      <c r="L406" s="38" t="n">
        <v>5352000</v>
      </c>
      <c r="M406" s="26" t="n">
        <f aca="false">L406/D406/12</f>
        <v>1158.44155844156</v>
      </c>
      <c r="N406" s="28" t="n">
        <v>10389000</v>
      </c>
      <c r="O406" s="46" t="n">
        <f aca="false">J406-L406-N406-P406</f>
        <v>1023000</v>
      </c>
      <c r="P406" s="29" t="n">
        <f aca="false">R406-S406+T406</f>
        <v>1275000</v>
      </c>
      <c r="Q406" s="30" t="n">
        <f aca="false">P406/D406/12</f>
        <v>275.974025974026</v>
      </c>
      <c r="R406" s="138" t="n">
        <v>1275000</v>
      </c>
      <c r="S406" s="47"/>
      <c r="T406" s="48"/>
      <c r="U406" s="49"/>
      <c r="V406" s="49"/>
      <c r="W406" s="139" t="n">
        <v>12821</v>
      </c>
    </row>
    <row r="407" s="50" customFormat="true" ht="14.25" hidden="false" customHeight="false" outlineLevel="0" collapsed="false">
      <c r="A407" s="45" t="s">
        <v>173</v>
      </c>
      <c r="B407" s="141"/>
      <c r="C407" s="141"/>
      <c r="D407" s="176" t="n">
        <v>264</v>
      </c>
      <c r="E407" s="123"/>
      <c r="F407" s="123"/>
      <c r="G407" s="123"/>
      <c r="H407" s="123"/>
      <c r="I407" s="123"/>
      <c r="J407" s="142" t="n">
        <v>5500000</v>
      </c>
      <c r="K407" s="26" t="n">
        <f aca="false">J407/D407/12</f>
        <v>1736.11111111111</v>
      </c>
      <c r="L407" s="143" t="n">
        <v>498333</v>
      </c>
      <c r="M407" s="26" t="n">
        <f aca="false">L407/D407/12</f>
        <v>157.302083333333</v>
      </c>
      <c r="N407" s="28" t="n">
        <v>5001667</v>
      </c>
      <c r="O407" s="46" t="n">
        <f aca="false">J407-L407-N407-P407</f>
        <v>0</v>
      </c>
      <c r="P407" s="29" t="n">
        <f aca="false">R407-S407+T407</f>
        <v>0</v>
      </c>
      <c r="Q407" s="30" t="n">
        <f aca="false">P407/D407/12</f>
        <v>0</v>
      </c>
      <c r="R407" s="138" t="n">
        <v>0</v>
      </c>
      <c r="S407" s="47"/>
      <c r="T407" s="48"/>
      <c r="U407" s="49"/>
      <c r="V407" s="49"/>
      <c r="W407" s="144" t="n">
        <v>11731</v>
      </c>
    </row>
    <row r="408" s="50" customFormat="true" ht="14.25" hidden="false" customHeight="false" outlineLevel="0" collapsed="false">
      <c r="A408" s="45" t="s">
        <v>121</v>
      </c>
      <c r="B408" s="147"/>
      <c r="C408" s="147"/>
      <c r="D408" s="176" t="n">
        <v>70</v>
      </c>
      <c r="E408" s="123"/>
      <c r="F408" s="123"/>
      <c r="G408" s="123"/>
      <c r="H408" s="123"/>
      <c r="I408" s="123"/>
      <c r="J408" s="142" t="n">
        <v>1490000</v>
      </c>
      <c r="K408" s="26" t="n">
        <f aca="false">J408/D408/12</f>
        <v>1773.80952380952</v>
      </c>
      <c r="L408" s="143" t="n">
        <v>269000</v>
      </c>
      <c r="M408" s="26" t="n">
        <f aca="false">L408/D408/12</f>
        <v>320.238095238095</v>
      </c>
      <c r="N408" s="28" t="n">
        <v>1017000</v>
      </c>
      <c r="O408" s="28" t="n">
        <f aca="false">J408-L408-N408-P408</f>
        <v>4000</v>
      </c>
      <c r="P408" s="29" t="n">
        <f aca="false">R408-S408+T408</f>
        <v>200000</v>
      </c>
      <c r="Q408" s="30" t="n">
        <f aca="false">P408/D408/12</f>
        <v>238.095238095238</v>
      </c>
      <c r="R408" s="138" t="n">
        <v>200000</v>
      </c>
      <c r="S408" s="47"/>
      <c r="T408" s="48"/>
      <c r="U408" s="49"/>
      <c r="V408" s="49"/>
      <c r="W408" s="128" t="s">
        <v>65</v>
      </c>
    </row>
    <row r="409" s="50" customFormat="true" ht="14.25" hidden="false" customHeight="false" outlineLevel="0" collapsed="false">
      <c r="A409" s="297" t="s">
        <v>71</v>
      </c>
      <c r="B409" s="149"/>
      <c r="C409" s="149"/>
      <c r="D409" s="150" t="n">
        <v>334</v>
      </c>
      <c r="E409" s="150"/>
      <c r="F409" s="150"/>
      <c r="G409" s="150"/>
      <c r="H409" s="150"/>
      <c r="I409" s="150"/>
      <c r="J409" s="151" t="n">
        <v>9073500</v>
      </c>
      <c r="K409" s="152" t="n">
        <f aca="false">J409/D409/12</f>
        <v>2263.84730538922</v>
      </c>
      <c r="L409" s="56" t="n">
        <v>627000</v>
      </c>
      <c r="M409" s="152" t="n">
        <f aca="false">L409/D409/12</f>
        <v>156.437125748503</v>
      </c>
      <c r="N409" s="153" t="n">
        <v>7679000</v>
      </c>
      <c r="O409" s="153" t="n">
        <f aca="false">J409-L409-N409-P409</f>
        <v>186500</v>
      </c>
      <c r="P409" s="59" t="n">
        <f aca="false">R409-S409+T409</f>
        <v>581000</v>
      </c>
      <c r="Q409" s="154" t="n">
        <f aca="false">P409/D409/12</f>
        <v>144.960079840319</v>
      </c>
      <c r="R409" s="155" t="n">
        <v>581000</v>
      </c>
      <c r="S409" s="156"/>
      <c r="T409" s="157"/>
      <c r="U409" s="49"/>
      <c r="V409" s="49"/>
      <c r="W409" s="347"/>
    </row>
    <row r="410" s="68" customFormat="true" ht="12.75" hidden="false" customHeight="false" outlineLevel="0" collapsed="false">
      <c r="A410" s="159" t="s">
        <v>34</v>
      </c>
      <c r="B410" s="62"/>
      <c r="C410" s="62"/>
      <c r="D410" s="62" t="n">
        <f aca="false">SUM(D381:D409)</f>
        <v>2946</v>
      </c>
      <c r="E410" s="62"/>
      <c r="F410" s="62"/>
      <c r="G410" s="62"/>
      <c r="H410" s="62"/>
      <c r="I410" s="62"/>
      <c r="J410" s="62" t="n">
        <f aca="false">SUM(J381:J409)</f>
        <v>68476381</v>
      </c>
      <c r="K410" s="63" t="n">
        <f aca="false">J410/D410/12</f>
        <v>1936.98746888436</v>
      </c>
      <c r="L410" s="62" t="n">
        <f aca="false">SUM(L381:L409)</f>
        <v>13772714</v>
      </c>
      <c r="M410" s="63" t="n">
        <f aca="false">L410/D410/12</f>
        <v>389.587972391944</v>
      </c>
      <c r="N410" s="62" t="n">
        <f aca="false">SUM(N381:N409)</f>
        <v>43033011</v>
      </c>
      <c r="O410" s="62" t="n">
        <f aca="false">SUM(O381:O409)</f>
        <v>5521656</v>
      </c>
      <c r="P410" s="62" t="n">
        <f aca="false">SUM(P381:P409)</f>
        <v>6149000</v>
      </c>
      <c r="Q410" s="60" t="n">
        <f aca="false">P410/D410/12</f>
        <v>173.936410952704</v>
      </c>
      <c r="R410" s="64" t="n">
        <f aca="false">SUM(R381:R409)</f>
        <v>5949000</v>
      </c>
      <c r="S410" s="65" t="n">
        <f aca="false">SUM(S381:S409)</f>
        <v>0</v>
      </c>
      <c r="T410" s="66" t="n">
        <f aca="false">SUM(T381:T409)</f>
        <v>200000</v>
      </c>
      <c r="U410" s="67"/>
      <c r="W410" s="160" t="s">
        <v>3</v>
      </c>
    </row>
    <row r="411" s="75" customFormat="true" ht="12.75" hidden="false" customHeight="false" outlineLevel="0" collapsed="false">
      <c r="A411" s="161"/>
      <c r="B411" s="70"/>
      <c r="C411" s="70"/>
      <c r="D411" s="70"/>
      <c r="E411" s="70"/>
      <c r="F411" s="70"/>
      <c r="G411" s="70"/>
      <c r="H411" s="70"/>
      <c r="I411" s="70"/>
      <c r="J411" s="162"/>
      <c r="K411" s="71"/>
      <c r="L411" s="70"/>
      <c r="M411" s="71"/>
      <c r="N411" s="70"/>
      <c r="O411" s="70"/>
      <c r="P411" s="70"/>
      <c r="Q411" s="72"/>
      <c r="R411" s="73"/>
      <c r="S411" s="73"/>
      <c r="T411" s="73"/>
      <c r="U411" s="74"/>
      <c r="W411" s="163"/>
    </row>
    <row r="427" customFormat="false" ht="15.75" hidden="false" customHeight="false" outlineLevel="0" collapsed="false">
      <c r="A427" s="2" t="s">
        <v>174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120"/>
      <c r="B428" s="11" t="n">
        <v>1</v>
      </c>
      <c r="C428" s="11" t="n">
        <v>2</v>
      </c>
      <c r="D428" s="11" t="n">
        <v>3</v>
      </c>
      <c r="E428" s="11" t="n">
        <v>4</v>
      </c>
      <c r="F428" s="11" t="n">
        <v>5</v>
      </c>
      <c r="G428" s="11" t="n">
        <v>6</v>
      </c>
      <c r="H428" s="11" t="n">
        <v>7</v>
      </c>
      <c r="I428" s="11" t="n">
        <v>8</v>
      </c>
      <c r="J428" s="11" t="n">
        <v>9</v>
      </c>
      <c r="K428" s="11" t="n">
        <v>10</v>
      </c>
      <c r="L428" s="11" t="n">
        <v>11</v>
      </c>
      <c r="M428" s="11" t="n">
        <v>12</v>
      </c>
      <c r="N428" s="11" t="n">
        <v>13</v>
      </c>
      <c r="O428" s="11" t="n">
        <v>14</v>
      </c>
      <c r="P428" s="11" t="n">
        <v>15</v>
      </c>
      <c r="Q428" s="11" t="n">
        <v>16</v>
      </c>
    </row>
    <row r="429" s="21" customFormat="true" ht="46.5" hidden="false" customHeight="true" outlineLevel="0" collapsed="false">
      <c r="A429" s="195" t="s">
        <v>2</v>
      </c>
      <c r="B429" s="196" t="s">
        <v>41</v>
      </c>
      <c r="C429" s="196" t="s">
        <v>42</v>
      </c>
      <c r="D429" s="196" t="s">
        <v>59</v>
      </c>
      <c r="E429" s="196" t="s">
        <v>73</v>
      </c>
      <c r="F429" s="196" t="s">
        <v>74</v>
      </c>
      <c r="G429" s="196" t="s">
        <v>75</v>
      </c>
      <c r="H429" s="196" t="s">
        <v>76</v>
      </c>
      <c r="I429" s="196" t="s">
        <v>77</v>
      </c>
      <c r="J429" s="196" t="s">
        <v>5</v>
      </c>
      <c r="K429" s="165" t="s">
        <v>60</v>
      </c>
      <c r="L429" s="196" t="s">
        <v>7</v>
      </c>
      <c r="M429" s="165" t="s">
        <v>61</v>
      </c>
      <c r="N429" s="164" t="s">
        <v>43</v>
      </c>
      <c r="O429" s="164" t="s">
        <v>10</v>
      </c>
      <c r="P429" s="164" t="s">
        <v>11</v>
      </c>
      <c r="Q429" s="197" t="s">
        <v>62</v>
      </c>
      <c r="W429" s="165" t="s">
        <v>63</v>
      </c>
    </row>
    <row r="430" s="50" customFormat="true" ht="14.25" hidden="false" customHeight="false" outlineLevel="0" collapsed="false">
      <c r="A430" s="348" t="s">
        <v>151</v>
      </c>
      <c r="B430" s="349" t="n">
        <v>7.75</v>
      </c>
      <c r="C430" s="349" t="n">
        <v>6</v>
      </c>
      <c r="D430" s="350" t="n">
        <v>150</v>
      </c>
      <c r="E430" s="351" t="n">
        <v>20</v>
      </c>
      <c r="F430" s="351" t="n">
        <v>4</v>
      </c>
      <c r="G430" s="351" t="n">
        <v>0</v>
      </c>
      <c r="H430" s="351" t="n">
        <v>3</v>
      </c>
      <c r="I430" s="351" t="n">
        <v>123</v>
      </c>
      <c r="J430" s="352" t="n">
        <v>2786230</v>
      </c>
      <c r="K430" s="353" t="n">
        <f aca="false">J430/D430/12</f>
        <v>1547.90555555556</v>
      </c>
      <c r="L430" s="354" t="n">
        <v>400000</v>
      </c>
      <c r="M430" s="353" t="n">
        <f aca="false">L430/D430/12</f>
        <v>222.222222222222</v>
      </c>
      <c r="N430" s="355" t="n">
        <v>9000</v>
      </c>
      <c r="O430" s="28" t="n">
        <f aca="false">J430-L430-N430-P430</f>
        <v>1687230</v>
      </c>
      <c r="P430" s="356" t="n">
        <v>690000</v>
      </c>
      <c r="Q430" s="357" t="n">
        <f aca="false">P430/D430/12</f>
        <v>383.333333333333</v>
      </c>
      <c r="R430" s="49"/>
      <c r="S430" s="49"/>
      <c r="T430" s="49"/>
      <c r="U430" s="49"/>
      <c r="V430" s="49"/>
      <c r="W430" s="170" t="n">
        <v>16816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</row>
    <row r="431" s="50" customFormat="true" ht="14.25" hidden="false" customHeight="false" outlineLevel="0" collapsed="false">
      <c r="A431" s="22" t="s">
        <v>152</v>
      </c>
      <c r="B431" s="166" t="n">
        <v>5</v>
      </c>
      <c r="C431" s="166" t="n">
        <v>4</v>
      </c>
      <c r="D431" s="123" t="n">
        <v>50</v>
      </c>
      <c r="E431" s="167" t="n">
        <v>30</v>
      </c>
      <c r="F431" s="167" t="n">
        <v>3</v>
      </c>
      <c r="G431" s="167" t="n">
        <v>2</v>
      </c>
      <c r="H431" s="167" t="n">
        <v>0</v>
      </c>
      <c r="I431" s="167" t="n">
        <v>15</v>
      </c>
      <c r="J431" s="168" t="n">
        <v>1392340</v>
      </c>
      <c r="K431" s="26" t="n">
        <f aca="false">J431/D431/12</f>
        <v>2320.56666666667</v>
      </c>
      <c r="L431" s="38" t="n">
        <v>80000</v>
      </c>
      <c r="M431" s="26" t="n">
        <f aca="false">L431/D431/12</f>
        <v>133.333333333333</v>
      </c>
      <c r="N431" s="28" t="n">
        <v>0</v>
      </c>
      <c r="O431" s="39" t="n">
        <f aca="false">J431-L431-N431-P431</f>
        <v>1022340</v>
      </c>
      <c r="P431" s="29" t="n">
        <v>290000</v>
      </c>
      <c r="Q431" s="30" t="n">
        <f aca="false">P431/D431/12</f>
        <v>483.333333333333</v>
      </c>
      <c r="R431" s="49"/>
      <c r="S431" s="49"/>
      <c r="T431" s="49"/>
      <c r="U431" s="49"/>
      <c r="V431" s="49"/>
      <c r="W431" s="170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</row>
    <row r="432" s="50" customFormat="true" ht="14.25" hidden="false" customHeight="false" outlineLevel="0" collapsed="false">
      <c r="A432" s="22" t="s">
        <v>153</v>
      </c>
      <c r="B432" s="166" t="n">
        <v>4.15</v>
      </c>
      <c r="C432" s="166" t="n">
        <v>3.5</v>
      </c>
      <c r="D432" s="123" t="n">
        <v>80</v>
      </c>
      <c r="E432" s="167" t="n">
        <v>10</v>
      </c>
      <c r="F432" s="167" t="n">
        <v>30</v>
      </c>
      <c r="G432" s="167" t="n">
        <v>25</v>
      </c>
      <c r="H432" s="167" t="n">
        <v>10</v>
      </c>
      <c r="I432" s="167" t="n">
        <v>5</v>
      </c>
      <c r="J432" s="168" t="n">
        <v>937991</v>
      </c>
      <c r="K432" s="26" t="n">
        <f aca="false">J432/D432/12</f>
        <v>977.073958333333</v>
      </c>
      <c r="L432" s="38" t="n">
        <v>128191</v>
      </c>
      <c r="M432" s="26" t="n">
        <f aca="false">L432/D432/12</f>
        <v>133.532291666667</v>
      </c>
      <c r="N432" s="28" t="n">
        <v>0</v>
      </c>
      <c r="O432" s="46" t="n">
        <f aca="false">J432-L432-N432-P432</f>
        <v>502800</v>
      </c>
      <c r="P432" s="29" t="n">
        <v>307000</v>
      </c>
      <c r="Q432" s="30" t="n">
        <f aca="false">P432/D432/12</f>
        <v>319.791666666667</v>
      </c>
      <c r="R432" s="49"/>
      <c r="S432" s="49"/>
      <c r="T432" s="49"/>
      <c r="U432" s="49"/>
      <c r="V432" s="49"/>
      <c r="W432" s="170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</row>
    <row r="433" s="50" customFormat="true" ht="14.25" hidden="false" customHeight="false" outlineLevel="0" collapsed="false">
      <c r="A433" s="22" t="s">
        <v>154</v>
      </c>
      <c r="B433" s="166" t="n">
        <v>6.75</v>
      </c>
      <c r="C433" s="166" t="n">
        <v>4.625</v>
      </c>
      <c r="D433" s="123" t="n">
        <v>130</v>
      </c>
      <c r="E433" s="167" t="n">
        <v>22</v>
      </c>
      <c r="F433" s="167" t="n">
        <v>15</v>
      </c>
      <c r="G433" s="167" t="n">
        <v>3</v>
      </c>
      <c r="H433" s="167" t="n">
        <v>0</v>
      </c>
      <c r="I433" s="167" t="n">
        <v>90</v>
      </c>
      <c r="J433" s="168" t="n">
        <v>2035000</v>
      </c>
      <c r="K433" s="26" t="n">
        <f aca="false">J433/D433/12</f>
        <v>1304.48717948718</v>
      </c>
      <c r="L433" s="38" t="n">
        <v>400000</v>
      </c>
      <c r="M433" s="26" t="n">
        <f aca="false">L433/D433/12</f>
        <v>256.410256410256</v>
      </c>
      <c r="N433" s="28" t="n">
        <v>600000</v>
      </c>
      <c r="O433" s="46" t="n">
        <f aca="false">J433-L433-N433-P433</f>
        <v>735000</v>
      </c>
      <c r="P433" s="29" t="n">
        <v>300000</v>
      </c>
      <c r="Q433" s="30" t="n">
        <f aca="false">P433/D433/12</f>
        <v>192.307692307692</v>
      </c>
      <c r="R433" s="49"/>
      <c r="S433" s="49"/>
      <c r="T433" s="49"/>
      <c r="U433" s="49"/>
      <c r="V433" s="49"/>
      <c r="W433" s="170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</row>
    <row r="434" s="50" customFormat="true" ht="14.25" hidden="false" customHeight="false" outlineLevel="0" collapsed="false">
      <c r="A434" s="295" t="s">
        <v>108</v>
      </c>
      <c r="B434" s="166" t="n">
        <v>2</v>
      </c>
      <c r="C434" s="166" t="n">
        <v>2</v>
      </c>
      <c r="D434" s="123" t="n">
        <v>52</v>
      </c>
      <c r="E434" s="167" t="n">
        <v>7</v>
      </c>
      <c r="F434" s="167" t="n">
        <v>3</v>
      </c>
      <c r="G434" s="167" t="n">
        <v>2</v>
      </c>
      <c r="H434" s="167" t="n">
        <v>0</v>
      </c>
      <c r="I434" s="167" t="n">
        <v>40</v>
      </c>
      <c r="J434" s="168" t="n">
        <v>700000</v>
      </c>
      <c r="K434" s="26" t="n">
        <f aca="false">J434/D434/12</f>
        <v>1121.79487179487</v>
      </c>
      <c r="L434" s="38" t="n">
        <v>150000</v>
      </c>
      <c r="M434" s="26" t="n">
        <f aca="false">L434/D434/12</f>
        <v>240.384615384615</v>
      </c>
      <c r="N434" s="28" t="n">
        <v>44000</v>
      </c>
      <c r="O434" s="46" t="n">
        <f aca="false">J434-L434-N434-P434</f>
        <v>476000</v>
      </c>
      <c r="P434" s="29" t="n">
        <v>30000</v>
      </c>
      <c r="Q434" s="30" t="n">
        <f aca="false">P434/D434/12</f>
        <v>48.0769230769231</v>
      </c>
      <c r="R434" s="49"/>
      <c r="S434" s="49"/>
      <c r="T434" s="49"/>
      <c r="U434" s="49"/>
      <c r="V434" s="49"/>
      <c r="W434" s="170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</row>
    <row r="435" s="50" customFormat="true" ht="14.25" hidden="false" customHeight="false" outlineLevel="0" collapsed="false">
      <c r="A435" s="45" t="s">
        <v>84</v>
      </c>
      <c r="B435" s="166" t="n">
        <v>3</v>
      </c>
      <c r="C435" s="166" t="n">
        <v>3</v>
      </c>
      <c r="D435" s="123" t="n">
        <v>70</v>
      </c>
      <c r="E435" s="167" t="n">
        <v>21</v>
      </c>
      <c r="F435" s="167" t="n">
        <v>9</v>
      </c>
      <c r="G435" s="167" t="n">
        <v>0</v>
      </c>
      <c r="H435" s="167" t="n">
        <v>0</v>
      </c>
      <c r="I435" s="167" t="n">
        <v>40</v>
      </c>
      <c r="J435" s="168" t="n">
        <v>878000</v>
      </c>
      <c r="K435" s="26" t="n">
        <f aca="false">J435/D435/12</f>
        <v>1045.2380952381</v>
      </c>
      <c r="L435" s="38" t="n">
        <v>260000</v>
      </c>
      <c r="M435" s="26" t="n">
        <f aca="false">L435/D435/12</f>
        <v>309.52380952381</v>
      </c>
      <c r="N435" s="28" t="n">
        <v>118000</v>
      </c>
      <c r="O435" s="46" t="n">
        <f aca="false">J435-L435-N435-P435</f>
        <v>430000</v>
      </c>
      <c r="P435" s="29" t="n">
        <v>70000</v>
      </c>
      <c r="Q435" s="30" t="n">
        <f aca="false">P435/D435/12</f>
        <v>83.3333333333333</v>
      </c>
      <c r="R435" s="49"/>
      <c r="S435" s="49"/>
      <c r="T435" s="49"/>
      <c r="U435" s="49"/>
      <c r="V435" s="49"/>
      <c r="W435" s="170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</row>
    <row r="436" s="50" customFormat="true" ht="14.25" hidden="false" customHeight="false" outlineLevel="0" collapsed="false">
      <c r="A436" s="45" t="s">
        <v>175</v>
      </c>
      <c r="B436" s="166" t="n">
        <v>4</v>
      </c>
      <c r="C436" s="166" t="n">
        <v>1</v>
      </c>
      <c r="D436" s="123" t="n">
        <v>12</v>
      </c>
      <c r="E436" s="167" t="n">
        <v>12</v>
      </c>
      <c r="F436" s="167" t="n">
        <v>0</v>
      </c>
      <c r="G436" s="167" t="n">
        <v>0</v>
      </c>
      <c r="H436" s="167" t="n">
        <v>0</v>
      </c>
      <c r="I436" s="167" t="n">
        <v>0</v>
      </c>
      <c r="J436" s="168" t="n">
        <v>2598000</v>
      </c>
      <c r="K436" s="26" t="n">
        <f aca="false">J436/D436/12</f>
        <v>18041.6666666667</v>
      </c>
      <c r="L436" s="38" t="n">
        <v>1500000</v>
      </c>
      <c r="M436" s="26" t="n">
        <f aca="false">L436/D436/12</f>
        <v>10416.6666666667</v>
      </c>
      <c r="N436" s="28" t="n">
        <v>700000</v>
      </c>
      <c r="O436" s="46" t="n">
        <f aca="false">J436-L436-N436-P436</f>
        <v>368000</v>
      </c>
      <c r="P436" s="29" t="n">
        <v>30000</v>
      </c>
      <c r="Q436" s="30" t="n">
        <f aca="false">P436/D436/12</f>
        <v>208.333333333333</v>
      </c>
      <c r="R436" s="49"/>
      <c r="S436" s="49"/>
      <c r="T436" s="49"/>
      <c r="U436" s="49"/>
      <c r="V436" s="49"/>
      <c r="W436" s="170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</row>
    <row r="437" s="50" customFormat="true" ht="14.25" hidden="false" customHeight="false" outlineLevel="0" collapsed="false">
      <c r="A437" s="22" t="s">
        <v>156</v>
      </c>
      <c r="B437" s="166" t="n">
        <v>3</v>
      </c>
      <c r="C437" s="166" t="n">
        <v>3</v>
      </c>
      <c r="D437" s="123" t="n">
        <v>28</v>
      </c>
      <c r="E437" s="167" t="n">
        <v>11</v>
      </c>
      <c r="F437" s="167" t="n">
        <v>6</v>
      </c>
      <c r="G437" s="167" t="n">
        <v>2</v>
      </c>
      <c r="H437" s="167" t="n">
        <v>3</v>
      </c>
      <c r="I437" s="167" t="n">
        <v>6</v>
      </c>
      <c r="J437" s="168" t="n">
        <v>832200</v>
      </c>
      <c r="K437" s="26" t="n">
        <f aca="false">J437/D437/12</f>
        <v>2476.78571428571</v>
      </c>
      <c r="L437" s="38" t="n">
        <v>70000</v>
      </c>
      <c r="M437" s="26" t="n">
        <f aca="false">L437/D437/12</f>
        <v>208.333333333333</v>
      </c>
      <c r="N437" s="28" t="n">
        <v>220000</v>
      </c>
      <c r="O437" s="46" t="n">
        <f aca="false">J437-L437-N437-P437</f>
        <v>448200</v>
      </c>
      <c r="P437" s="29" t="n">
        <v>94000</v>
      </c>
      <c r="Q437" s="30" t="n">
        <f aca="false">P437/D437/12</f>
        <v>279.761904761905</v>
      </c>
      <c r="R437" s="49"/>
      <c r="S437" s="49"/>
      <c r="T437" s="49"/>
      <c r="U437" s="49"/>
      <c r="V437" s="49"/>
      <c r="W437" s="170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</row>
    <row r="438" s="50" customFormat="true" ht="14.25" hidden="false" customHeight="false" outlineLevel="0" collapsed="false">
      <c r="A438" s="45" t="s">
        <v>30</v>
      </c>
      <c r="B438" s="166" t="n">
        <v>5</v>
      </c>
      <c r="C438" s="166" t="n">
        <v>3</v>
      </c>
      <c r="D438" s="123" t="n">
        <v>112</v>
      </c>
      <c r="E438" s="167" t="n">
        <v>98</v>
      </c>
      <c r="F438" s="167" t="n">
        <v>14</v>
      </c>
      <c r="G438" s="167" t="n">
        <v>0</v>
      </c>
      <c r="H438" s="167" t="n">
        <v>0</v>
      </c>
      <c r="I438" s="167" t="n">
        <v>0</v>
      </c>
      <c r="J438" s="168" t="n">
        <v>1800000</v>
      </c>
      <c r="K438" s="26" t="n">
        <f aca="false">J438/D438/12</f>
        <v>1339.28571428571</v>
      </c>
      <c r="L438" s="38" t="n">
        <v>180000</v>
      </c>
      <c r="M438" s="26" t="n">
        <f aca="false">L438/D438/12</f>
        <v>133.928571428571</v>
      </c>
      <c r="N438" s="28" t="n">
        <v>0</v>
      </c>
      <c r="O438" s="46" t="n">
        <f aca="false">J438-L438-N438-P438</f>
        <v>1310000</v>
      </c>
      <c r="P438" s="29" t="n">
        <v>310000</v>
      </c>
      <c r="Q438" s="30" t="n">
        <f aca="false">P438/D438/12</f>
        <v>230.654761904762</v>
      </c>
      <c r="R438" s="49"/>
      <c r="S438" s="49"/>
      <c r="T438" s="49"/>
      <c r="U438" s="49"/>
      <c r="V438" s="49"/>
      <c r="W438" s="170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</row>
    <row r="439" s="50" customFormat="true" ht="14.25" hidden="false" customHeight="false" outlineLevel="0" collapsed="false">
      <c r="A439" s="45" t="s">
        <v>157</v>
      </c>
      <c r="B439" s="166" t="n">
        <v>6</v>
      </c>
      <c r="C439" s="166" t="n">
        <v>5</v>
      </c>
      <c r="D439" s="123" t="n">
        <v>65</v>
      </c>
      <c r="E439" s="167" t="n">
        <v>23</v>
      </c>
      <c r="F439" s="167" t="n">
        <v>5</v>
      </c>
      <c r="G439" s="167" t="n">
        <v>4</v>
      </c>
      <c r="H439" s="167" t="n">
        <v>0</v>
      </c>
      <c r="I439" s="167" t="n">
        <v>33</v>
      </c>
      <c r="J439" s="168" t="n">
        <v>2265037</v>
      </c>
      <c r="K439" s="26" t="n">
        <f aca="false">J439/D439/12</f>
        <v>2903.89358974359</v>
      </c>
      <c r="L439" s="38" t="n">
        <v>300000</v>
      </c>
      <c r="M439" s="26" t="n">
        <f aca="false">L439/D439/12</f>
        <v>384.615384615385</v>
      </c>
      <c r="N439" s="28" t="n">
        <v>1027162</v>
      </c>
      <c r="O439" s="46" t="n">
        <f aca="false">J439-L439-N439-P439</f>
        <v>850875</v>
      </c>
      <c r="P439" s="29" t="n">
        <v>87000</v>
      </c>
      <c r="Q439" s="30" t="n">
        <f aca="false">P439/D439/12</f>
        <v>111.538461538462</v>
      </c>
      <c r="R439" s="49"/>
      <c r="S439" s="49"/>
      <c r="T439" s="49"/>
      <c r="U439" s="49"/>
      <c r="V439" s="49"/>
      <c r="W439" s="170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</row>
    <row r="440" s="50" customFormat="true" ht="14.25" hidden="false" customHeight="false" outlineLevel="0" collapsed="false">
      <c r="A440" s="45" t="s">
        <v>158</v>
      </c>
      <c r="B440" s="166" t="n">
        <v>5.05</v>
      </c>
      <c r="C440" s="166" t="n">
        <v>2.7</v>
      </c>
      <c r="D440" s="123" t="n">
        <v>50</v>
      </c>
      <c r="E440" s="167" t="n">
        <v>17</v>
      </c>
      <c r="F440" s="167" t="n">
        <v>11</v>
      </c>
      <c r="G440" s="167" t="n">
        <v>9</v>
      </c>
      <c r="H440" s="167" t="n">
        <v>2</v>
      </c>
      <c r="I440" s="167" t="n">
        <v>11</v>
      </c>
      <c r="J440" s="168" t="n">
        <v>1461120</v>
      </c>
      <c r="K440" s="26" t="n">
        <f aca="false">J440/D440/12</f>
        <v>2435.2</v>
      </c>
      <c r="L440" s="38" t="n">
        <v>90000</v>
      </c>
      <c r="M440" s="26" t="n">
        <f aca="false">L440/D440/12</f>
        <v>150</v>
      </c>
      <c r="N440" s="28" t="n">
        <v>0</v>
      </c>
      <c r="O440" s="46" t="n">
        <f aca="false">J440-L440-N440-P440</f>
        <v>1241120</v>
      </c>
      <c r="P440" s="29" t="n">
        <v>130000</v>
      </c>
      <c r="Q440" s="30" t="n">
        <f aca="false">P440/D440/12</f>
        <v>216.666666666667</v>
      </c>
      <c r="R440" s="49"/>
      <c r="S440" s="49"/>
      <c r="T440" s="49"/>
      <c r="U440" s="49"/>
      <c r="V440" s="49"/>
      <c r="W440" s="170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</row>
    <row r="441" s="50" customFormat="true" ht="14.25" hidden="false" customHeight="false" outlineLevel="0" collapsed="false">
      <c r="A441" s="45" t="s">
        <v>159</v>
      </c>
      <c r="B441" s="166" t="n">
        <v>4.2</v>
      </c>
      <c r="C441" s="166" t="n">
        <v>2.6</v>
      </c>
      <c r="D441" s="123" t="n">
        <v>90</v>
      </c>
      <c r="E441" s="167" t="n">
        <v>30</v>
      </c>
      <c r="F441" s="167" t="n">
        <v>20</v>
      </c>
      <c r="G441" s="167" t="n">
        <v>10</v>
      </c>
      <c r="H441" s="167" t="n">
        <v>3</v>
      </c>
      <c r="I441" s="167" t="n">
        <v>27</v>
      </c>
      <c r="J441" s="168" t="n">
        <v>2302000</v>
      </c>
      <c r="K441" s="26" t="n">
        <f aca="false">J441/D441/12</f>
        <v>2131.48148148148</v>
      </c>
      <c r="L441" s="38" t="n">
        <v>250000</v>
      </c>
      <c r="M441" s="26" t="n">
        <f aca="false">L441/D441/12</f>
        <v>231.481481481482</v>
      </c>
      <c r="N441" s="28" t="n">
        <v>821000</v>
      </c>
      <c r="O441" s="46" t="n">
        <f aca="false">J441-L441-N441-P441</f>
        <v>1003000</v>
      </c>
      <c r="P441" s="29" t="n">
        <v>228000</v>
      </c>
      <c r="Q441" s="30" t="n">
        <f aca="false">P441/D441/12</f>
        <v>211.111111111111</v>
      </c>
      <c r="R441" s="49"/>
      <c r="S441" s="49"/>
      <c r="T441" s="49"/>
      <c r="U441" s="49"/>
      <c r="V441" s="49"/>
      <c r="W441" s="170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</row>
    <row r="442" s="50" customFormat="true" ht="14.25" hidden="false" customHeight="false" outlineLevel="0" collapsed="false">
      <c r="A442" s="45" t="s">
        <v>160</v>
      </c>
      <c r="B442" s="166" t="n">
        <v>6</v>
      </c>
      <c r="C442" s="166" t="n">
        <v>4</v>
      </c>
      <c r="D442" s="123" t="n">
        <v>140</v>
      </c>
      <c r="E442" s="167" t="n">
        <v>21</v>
      </c>
      <c r="F442" s="167" t="n">
        <v>15</v>
      </c>
      <c r="G442" s="167" t="n">
        <v>5</v>
      </c>
      <c r="H442" s="167" t="n">
        <v>1</v>
      </c>
      <c r="I442" s="167" t="n">
        <v>98</v>
      </c>
      <c r="J442" s="168" t="n">
        <v>1946000</v>
      </c>
      <c r="K442" s="26" t="n">
        <f aca="false">J442/D442/12</f>
        <v>1158.33333333333</v>
      </c>
      <c r="L442" s="38" t="n">
        <v>360000</v>
      </c>
      <c r="M442" s="26" t="n">
        <f aca="false">L442/D442/12</f>
        <v>214.285714285714</v>
      </c>
      <c r="N442" s="28" t="n">
        <v>234000</v>
      </c>
      <c r="O442" s="46" t="n">
        <f aca="false">J442-L442-N442-P442</f>
        <v>1239000</v>
      </c>
      <c r="P442" s="29" t="n">
        <v>113000</v>
      </c>
      <c r="Q442" s="30" t="n">
        <f aca="false">P442/D442/12</f>
        <v>67.2619047619048</v>
      </c>
      <c r="R442" s="49"/>
      <c r="S442" s="49"/>
      <c r="T442" s="49"/>
      <c r="U442" s="49"/>
      <c r="V442" s="49"/>
      <c r="W442" s="170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</row>
    <row r="443" s="50" customFormat="true" ht="14.25" hidden="false" customHeight="false" outlineLevel="0" collapsed="false">
      <c r="A443" s="45" t="s">
        <v>161</v>
      </c>
      <c r="B443" s="166" t="n">
        <v>4</v>
      </c>
      <c r="C443" s="166" t="n">
        <v>0</v>
      </c>
      <c r="D443" s="123" t="n">
        <v>60</v>
      </c>
      <c r="E443" s="167" t="n">
        <v>55</v>
      </c>
      <c r="F443" s="167" t="n">
        <v>5</v>
      </c>
      <c r="G443" s="167" t="n">
        <v>0</v>
      </c>
      <c r="H443" s="167" t="n">
        <v>0</v>
      </c>
      <c r="I443" s="167" t="n">
        <v>0</v>
      </c>
      <c r="J443" s="168" t="n">
        <v>1073000</v>
      </c>
      <c r="K443" s="26" t="n">
        <f aca="false">J443/D443/12</f>
        <v>1490.27777777778</v>
      </c>
      <c r="L443" s="38" t="n">
        <v>140000</v>
      </c>
      <c r="M443" s="26" t="n">
        <f aca="false">L443/D443/12</f>
        <v>194.444444444444</v>
      </c>
      <c r="N443" s="28" t="n">
        <v>0</v>
      </c>
      <c r="O443" s="46" t="n">
        <f aca="false">J443-L443-N443-P443</f>
        <v>813000</v>
      </c>
      <c r="P443" s="29" t="n">
        <v>120000</v>
      </c>
      <c r="Q443" s="30" t="n">
        <f aca="false">P443/D443/12</f>
        <v>166.666666666667</v>
      </c>
      <c r="R443" s="49"/>
      <c r="S443" s="49"/>
      <c r="T443" s="49"/>
      <c r="U443" s="49"/>
      <c r="V443" s="49"/>
      <c r="W443" s="170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</row>
    <row r="444" s="50" customFormat="true" ht="14.25" hidden="false" customHeight="false" outlineLevel="0" collapsed="false">
      <c r="A444" s="45" t="s">
        <v>162</v>
      </c>
      <c r="B444" s="166" t="n">
        <v>6</v>
      </c>
      <c r="C444" s="166" t="n">
        <v>6</v>
      </c>
      <c r="D444" s="123" t="n">
        <v>155</v>
      </c>
      <c r="E444" s="167" t="n">
        <v>27</v>
      </c>
      <c r="F444" s="167" t="n">
        <v>8</v>
      </c>
      <c r="G444" s="167" t="n">
        <v>1</v>
      </c>
      <c r="H444" s="167" t="n">
        <v>1</v>
      </c>
      <c r="I444" s="167" t="n">
        <v>118</v>
      </c>
      <c r="J444" s="168" t="n">
        <v>2206500</v>
      </c>
      <c r="K444" s="26" t="n">
        <f aca="false">J444/D444/12</f>
        <v>1186.29032258065</v>
      </c>
      <c r="L444" s="38" t="n">
        <v>335000</v>
      </c>
      <c r="M444" s="26" t="n">
        <f aca="false">L444/D444/12</f>
        <v>180.10752688172</v>
      </c>
      <c r="N444" s="28" t="n">
        <v>402000</v>
      </c>
      <c r="O444" s="46" t="n">
        <f aca="false">J444-L444-N444-P444</f>
        <v>1369500</v>
      </c>
      <c r="P444" s="29" t="n">
        <v>100000</v>
      </c>
      <c r="Q444" s="30" t="n">
        <f aca="false">P444/D444/12</f>
        <v>53.7634408602151</v>
      </c>
      <c r="R444" s="49"/>
      <c r="S444" s="49"/>
      <c r="T444" s="49"/>
      <c r="U444" s="49"/>
      <c r="V444" s="49"/>
      <c r="W444" s="170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</row>
    <row r="445" s="50" customFormat="true" ht="14.25" hidden="false" customHeight="false" outlineLevel="0" collapsed="false">
      <c r="A445" s="45" t="s">
        <v>163</v>
      </c>
      <c r="B445" s="166" t="n">
        <v>16</v>
      </c>
      <c r="C445" s="166" t="n">
        <v>15</v>
      </c>
      <c r="D445" s="123" t="n">
        <v>250</v>
      </c>
      <c r="E445" s="167" t="n">
        <v>70</v>
      </c>
      <c r="F445" s="167" t="n">
        <v>35</v>
      </c>
      <c r="G445" s="167" t="n">
        <v>20</v>
      </c>
      <c r="H445" s="167" t="n">
        <v>0</v>
      </c>
      <c r="I445" s="167" t="n">
        <v>125</v>
      </c>
      <c r="J445" s="168" t="n">
        <v>4286960</v>
      </c>
      <c r="K445" s="26" t="n">
        <f aca="false">J445/D445/12</f>
        <v>1428.98666666667</v>
      </c>
      <c r="L445" s="38" t="n">
        <v>355000</v>
      </c>
      <c r="M445" s="26" t="n">
        <f aca="false">L445/D445/12</f>
        <v>118.333333333333</v>
      </c>
      <c r="N445" s="28" t="n">
        <v>0</v>
      </c>
      <c r="O445" s="46" t="n">
        <f aca="false">J445-L445-N445-P445</f>
        <v>3731960</v>
      </c>
      <c r="P445" s="29" t="n">
        <v>200000</v>
      </c>
      <c r="Q445" s="30" t="n">
        <f aca="false">P445/D445/12</f>
        <v>66.6666666666667</v>
      </c>
      <c r="R445" s="49"/>
      <c r="S445" s="49"/>
      <c r="T445" s="49"/>
      <c r="U445" s="49"/>
      <c r="V445" s="49"/>
      <c r="W445" s="170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</row>
    <row r="446" s="50" customFormat="true" ht="14.25" hidden="false" customHeight="false" outlineLevel="0" collapsed="false">
      <c r="A446" s="45" t="s">
        <v>164</v>
      </c>
      <c r="B446" s="166" t="n">
        <v>7.5</v>
      </c>
      <c r="C446" s="166" t="n">
        <v>5.5</v>
      </c>
      <c r="D446" s="123" t="n">
        <v>130</v>
      </c>
      <c r="E446" s="167" t="n">
        <v>50</v>
      </c>
      <c r="F446" s="167" t="n">
        <v>30</v>
      </c>
      <c r="G446" s="167" t="n">
        <v>2</v>
      </c>
      <c r="H446" s="167" t="n">
        <v>0</v>
      </c>
      <c r="I446" s="167" t="n">
        <v>48</v>
      </c>
      <c r="J446" s="168" t="n">
        <v>2361050</v>
      </c>
      <c r="K446" s="26" t="n">
        <f aca="false">J446/D446/12</f>
        <v>1513.49358974359</v>
      </c>
      <c r="L446" s="38" t="n">
        <v>150000</v>
      </c>
      <c r="M446" s="26" t="n">
        <f aca="false">L446/D446/12</f>
        <v>96.1538461538462</v>
      </c>
      <c r="N446" s="28" t="n">
        <v>0</v>
      </c>
      <c r="O446" s="46" t="n">
        <f aca="false">J446-L446-N446-P446</f>
        <v>2011050</v>
      </c>
      <c r="P446" s="29" t="n">
        <v>200000</v>
      </c>
      <c r="Q446" s="30" t="n">
        <f aca="false">P446/D446/12</f>
        <v>128.205128205128</v>
      </c>
      <c r="R446" s="49"/>
      <c r="S446" s="49"/>
      <c r="T446" s="49"/>
      <c r="U446" s="49"/>
      <c r="V446" s="49"/>
      <c r="W446" s="170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</row>
    <row r="447" s="50" customFormat="true" ht="14.25" hidden="false" customHeight="false" outlineLevel="0" collapsed="false">
      <c r="A447" s="45" t="s">
        <v>165</v>
      </c>
      <c r="B447" s="166" t="n">
        <v>4</v>
      </c>
      <c r="C447" s="166" t="n">
        <v>3</v>
      </c>
      <c r="D447" s="123" t="n">
        <v>50</v>
      </c>
      <c r="E447" s="167" t="n">
        <v>10</v>
      </c>
      <c r="F447" s="167" t="n">
        <v>1</v>
      </c>
      <c r="G447" s="167" t="n">
        <v>0</v>
      </c>
      <c r="H447" s="167" t="n">
        <v>0</v>
      </c>
      <c r="I447" s="167" t="n">
        <v>39</v>
      </c>
      <c r="J447" s="168" t="n">
        <v>1575000</v>
      </c>
      <c r="K447" s="26" t="n">
        <f aca="false">J447/D447/12</f>
        <v>2625</v>
      </c>
      <c r="L447" s="38" t="n">
        <v>0</v>
      </c>
      <c r="M447" s="26" t="n">
        <f aca="false">L447/D447/12</f>
        <v>0</v>
      </c>
      <c r="N447" s="28" t="n">
        <v>5000</v>
      </c>
      <c r="O447" s="46" t="n">
        <f aca="false">J447-L447-N447-P447</f>
        <v>1540000</v>
      </c>
      <c r="P447" s="29" t="n">
        <v>30000</v>
      </c>
      <c r="Q447" s="30" t="n">
        <f aca="false">P447/D447/12</f>
        <v>50</v>
      </c>
      <c r="R447" s="49"/>
      <c r="S447" s="49"/>
      <c r="T447" s="49"/>
      <c r="U447" s="49"/>
      <c r="V447" s="49"/>
      <c r="W447" s="170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</row>
    <row r="448" s="50" customFormat="true" ht="14.25" hidden="false" customHeight="false" outlineLevel="0" collapsed="false">
      <c r="A448" s="22" t="s">
        <v>32</v>
      </c>
      <c r="B448" s="166" t="n">
        <v>1</v>
      </c>
      <c r="C448" s="166" t="n">
        <v>1</v>
      </c>
      <c r="D448" s="123" t="n">
        <v>34</v>
      </c>
      <c r="E448" s="167" t="n">
        <v>17</v>
      </c>
      <c r="F448" s="167" t="n">
        <v>14</v>
      </c>
      <c r="G448" s="167" t="n">
        <v>3</v>
      </c>
      <c r="H448" s="167" t="n">
        <v>0</v>
      </c>
      <c r="I448" s="167" t="n">
        <v>0</v>
      </c>
      <c r="J448" s="168" t="n">
        <v>253400</v>
      </c>
      <c r="K448" s="26" t="n">
        <f aca="false">J448/D448/12</f>
        <v>621.078431372549</v>
      </c>
      <c r="L448" s="38" t="n">
        <v>48736</v>
      </c>
      <c r="M448" s="26" t="n">
        <f aca="false">L448/D448/12</f>
        <v>119.450980392157</v>
      </c>
      <c r="N448" s="28" t="n">
        <v>0</v>
      </c>
      <c r="O448" s="46" t="n">
        <f aca="false">J448-L448-N448-P448</f>
        <v>204664</v>
      </c>
      <c r="P448" s="29" t="n">
        <v>0</v>
      </c>
      <c r="Q448" s="30" t="n">
        <f aca="false">P448/D448/12</f>
        <v>0</v>
      </c>
      <c r="R448" s="49"/>
      <c r="S448" s="49"/>
      <c r="T448" s="49"/>
      <c r="U448" s="49"/>
      <c r="V448" s="49"/>
      <c r="W448" s="170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</row>
    <row r="449" s="50" customFormat="true" ht="14.25" hidden="false" customHeight="false" outlineLevel="0" collapsed="false">
      <c r="A449" s="45" t="s">
        <v>166</v>
      </c>
      <c r="B449" s="166" t="n">
        <v>2</v>
      </c>
      <c r="C449" s="166" t="n">
        <v>2</v>
      </c>
      <c r="D449" s="123" t="n">
        <v>23</v>
      </c>
      <c r="E449" s="167" t="n">
        <v>19</v>
      </c>
      <c r="F449" s="167" t="n">
        <v>1</v>
      </c>
      <c r="G449" s="167" t="n">
        <v>3</v>
      </c>
      <c r="H449" s="167" t="n">
        <v>0</v>
      </c>
      <c r="I449" s="167" t="n">
        <v>0</v>
      </c>
      <c r="J449" s="168" t="n">
        <v>1968000</v>
      </c>
      <c r="K449" s="26" t="n">
        <f aca="false">J449/D449/12</f>
        <v>7130.4347826087</v>
      </c>
      <c r="L449" s="38" t="n">
        <v>350000</v>
      </c>
      <c r="M449" s="26" t="n">
        <f aca="false">L449/D449/12</f>
        <v>1268.11594202899</v>
      </c>
      <c r="N449" s="28" t="n">
        <v>1051000</v>
      </c>
      <c r="O449" s="46" t="n">
        <f aca="false">J449-L449-N449-P449</f>
        <v>497000</v>
      </c>
      <c r="P449" s="29" t="n">
        <v>70000</v>
      </c>
      <c r="Q449" s="30" t="n">
        <f aca="false">P449/D449/12</f>
        <v>253.623188405797</v>
      </c>
      <c r="R449" s="49"/>
      <c r="S449" s="49"/>
      <c r="T449" s="49"/>
      <c r="U449" s="49"/>
      <c r="V449" s="49"/>
      <c r="W449" s="170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</row>
    <row r="450" s="50" customFormat="true" ht="14.25" hidden="false" customHeight="false" outlineLevel="0" collapsed="false">
      <c r="A450" s="45" t="s">
        <v>167</v>
      </c>
      <c r="B450" s="166" t="n">
        <v>2.3</v>
      </c>
      <c r="C450" s="166" t="n">
        <v>2.3</v>
      </c>
      <c r="D450" s="123" t="n">
        <v>20</v>
      </c>
      <c r="E450" s="167" t="n">
        <v>20</v>
      </c>
      <c r="F450" s="167" t="n">
        <v>0</v>
      </c>
      <c r="G450" s="167" t="n">
        <v>0</v>
      </c>
      <c r="H450" s="167" t="n">
        <v>0</v>
      </c>
      <c r="I450" s="167" t="n">
        <v>0</v>
      </c>
      <c r="J450" s="168" t="n">
        <v>661000</v>
      </c>
      <c r="K450" s="26" t="n">
        <f aca="false">J450/D450/12</f>
        <v>2754.16666666667</v>
      </c>
      <c r="L450" s="38" t="n">
        <v>70000</v>
      </c>
      <c r="M450" s="26" t="n">
        <f aca="false">L450/D450/12</f>
        <v>291.666666666667</v>
      </c>
      <c r="N450" s="28" t="n">
        <v>260500</v>
      </c>
      <c r="O450" s="46" t="n">
        <f aca="false">J450-L450-N450-P450</f>
        <v>284500</v>
      </c>
      <c r="P450" s="29" t="n">
        <v>46000</v>
      </c>
      <c r="Q450" s="30" t="n">
        <f aca="false">P450/D450/12</f>
        <v>191.666666666667</v>
      </c>
      <c r="R450" s="49"/>
      <c r="S450" s="49"/>
      <c r="T450" s="49"/>
      <c r="U450" s="49"/>
      <c r="V450" s="49"/>
      <c r="W450" s="170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</row>
    <row r="451" s="50" customFormat="true" ht="14.25" hidden="false" customHeight="false" outlineLevel="0" collapsed="false">
      <c r="A451" s="45" t="s">
        <v>168</v>
      </c>
      <c r="B451" s="166" t="n">
        <v>4</v>
      </c>
      <c r="C451" s="166" t="n">
        <v>2</v>
      </c>
      <c r="D451" s="123" t="n">
        <v>35</v>
      </c>
      <c r="E451" s="167" t="n">
        <v>5</v>
      </c>
      <c r="F451" s="167" t="n">
        <v>3</v>
      </c>
      <c r="G451" s="167" t="n">
        <v>0</v>
      </c>
      <c r="H451" s="167" t="n">
        <v>0</v>
      </c>
      <c r="I451" s="167" t="n">
        <v>27</v>
      </c>
      <c r="J451" s="168" t="n">
        <v>718000</v>
      </c>
      <c r="K451" s="26" t="n">
        <f aca="false">J451/D451/12</f>
        <v>1709.52380952381</v>
      </c>
      <c r="L451" s="38" t="n">
        <v>0</v>
      </c>
      <c r="M451" s="26" t="n">
        <f aca="false">L451/D451/12</f>
        <v>0</v>
      </c>
      <c r="N451" s="28" t="n">
        <v>361000</v>
      </c>
      <c r="O451" s="46" t="n">
        <f aca="false">J451-L451-N451-P451</f>
        <v>327000</v>
      </c>
      <c r="P451" s="29" t="n">
        <v>30000</v>
      </c>
      <c r="Q451" s="30" t="n">
        <f aca="false">P451/D451/12</f>
        <v>71.4285714285714</v>
      </c>
      <c r="R451" s="49"/>
      <c r="S451" s="49"/>
      <c r="T451" s="49"/>
      <c r="U451" s="49"/>
      <c r="V451" s="49"/>
      <c r="W451" s="170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</row>
    <row r="452" s="50" customFormat="true" ht="14.25" hidden="false" customHeight="false" outlineLevel="0" collapsed="false">
      <c r="A452" s="45" t="s">
        <v>169</v>
      </c>
      <c r="B452" s="166" t="n">
        <v>2</v>
      </c>
      <c r="C452" s="166" t="n">
        <v>1</v>
      </c>
      <c r="D452" s="123" t="n">
        <v>60</v>
      </c>
      <c r="E452" s="167" t="n">
        <v>16</v>
      </c>
      <c r="F452" s="167" t="n">
        <v>4</v>
      </c>
      <c r="G452" s="167" t="n">
        <v>1</v>
      </c>
      <c r="H452" s="167" t="n">
        <v>0</v>
      </c>
      <c r="I452" s="167" t="n">
        <v>39</v>
      </c>
      <c r="J452" s="168" t="n">
        <v>410000</v>
      </c>
      <c r="K452" s="26" t="n">
        <f aca="false">J452/D452/12</f>
        <v>569.444444444445</v>
      </c>
      <c r="L452" s="38" t="n">
        <v>33000</v>
      </c>
      <c r="M452" s="26" t="n">
        <f aca="false">L452/D452/12</f>
        <v>45.8333333333333</v>
      </c>
      <c r="N452" s="28" t="n">
        <v>103000</v>
      </c>
      <c r="O452" s="46" t="n">
        <f aca="false">J452-L452-N452-P452</f>
        <v>224000</v>
      </c>
      <c r="P452" s="29" t="n">
        <v>50000</v>
      </c>
      <c r="Q452" s="30" t="n">
        <f aca="false">P452/D452/12</f>
        <v>69.4444444444444</v>
      </c>
      <c r="R452" s="49"/>
      <c r="S452" s="49"/>
      <c r="T452" s="49"/>
      <c r="U452" s="49"/>
      <c r="V452" s="49"/>
      <c r="W452" s="170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</row>
    <row r="453" s="50" customFormat="true" ht="14.25" hidden="false" customHeight="false" outlineLevel="0" collapsed="false">
      <c r="A453" s="45" t="s">
        <v>170</v>
      </c>
      <c r="B453" s="166" t="n">
        <v>2.75</v>
      </c>
      <c r="C453" s="166" t="n">
        <v>1.75</v>
      </c>
      <c r="D453" s="123" t="n">
        <v>49</v>
      </c>
      <c r="E453" s="167" t="n">
        <v>3</v>
      </c>
      <c r="F453" s="167" t="n">
        <v>0</v>
      </c>
      <c r="G453" s="167" t="n">
        <v>1</v>
      </c>
      <c r="H453" s="167" t="n">
        <v>0</v>
      </c>
      <c r="I453" s="167" t="n">
        <v>45</v>
      </c>
      <c r="J453" s="168" t="n">
        <v>1610000</v>
      </c>
      <c r="K453" s="26" t="n">
        <f aca="false">J453/D453/12</f>
        <v>2738.09523809524</v>
      </c>
      <c r="L453" s="38" t="n">
        <v>0</v>
      </c>
      <c r="M453" s="26" t="n">
        <f aca="false">L453/D453/12</f>
        <v>0</v>
      </c>
      <c r="N453" s="28" t="n">
        <v>0</v>
      </c>
      <c r="O453" s="46" t="n">
        <f aca="false">J453-L453-N453-P453</f>
        <v>1610000</v>
      </c>
      <c r="P453" s="29" t="n">
        <v>0</v>
      </c>
      <c r="Q453" s="30" t="n">
        <f aca="false">P453/D453/12</f>
        <v>0</v>
      </c>
      <c r="R453" s="49"/>
      <c r="S453" s="49"/>
      <c r="T453" s="49"/>
      <c r="U453" s="49"/>
      <c r="V453" s="49"/>
      <c r="W453" s="170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</row>
    <row r="454" s="50" customFormat="true" ht="14.25" hidden="false" customHeight="false" outlineLevel="0" collapsed="false">
      <c r="A454" s="45" t="s">
        <v>171</v>
      </c>
      <c r="B454" s="171" t="n">
        <v>7</v>
      </c>
      <c r="C454" s="171" t="n">
        <v>6</v>
      </c>
      <c r="D454" s="172" t="n">
        <v>80</v>
      </c>
      <c r="E454" s="173" t="n">
        <v>12</v>
      </c>
      <c r="F454" s="173" t="n">
        <v>16</v>
      </c>
      <c r="G454" s="173" t="n">
        <v>0</v>
      </c>
      <c r="H454" s="173" t="n">
        <v>1</v>
      </c>
      <c r="I454" s="173" t="n">
        <v>51</v>
      </c>
      <c r="J454" s="46" t="n">
        <v>2425000</v>
      </c>
      <c r="K454" s="26" t="n">
        <f aca="false">J454/D454/12</f>
        <v>2526.04166666667</v>
      </c>
      <c r="L454" s="38" t="n">
        <v>320000</v>
      </c>
      <c r="M454" s="26" t="n">
        <f aca="false">L454/D454/12</f>
        <v>333.333333333333</v>
      </c>
      <c r="N454" s="28" t="n">
        <v>316000</v>
      </c>
      <c r="O454" s="46" t="n">
        <f aca="false">J454-L454-N454-P454</f>
        <v>1689000</v>
      </c>
      <c r="P454" s="29" t="n">
        <v>100000</v>
      </c>
      <c r="Q454" s="30" t="n">
        <f aca="false">P454/D454/12</f>
        <v>104.166666666667</v>
      </c>
      <c r="R454" s="49"/>
      <c r="S454" s="49"/>
      <c r="T454" s="49"/>
      <c r="U454" s="49"/>
      <c r="V454" s="49"/>
      <c r="W454" s="139" t="n">
        <v>19620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</row>
    <row r="455" s="50" customFormat="true" ht="14.25" hidden="false" customHeight="false" outlineLevel="0" collapsed="false">
      <c r="A455" s="45" t="s">
        <v>172</v>
      </c>
      <c r="B455" s="171" t="n">
        <v>44.5</v>
      </c>
      <c r="C455" s="171" t="n">
        <v>27</v>
      </c>
      <c r="D455" s="172" t="n">
        <v>400</v>
      </c>
      <c r="E455" s="173" t="n">
        <v>231</v>
      </c>
      <c r="F455" s="173" t="n">
        <v>123</v>
      </c>
      <c r="G455" s="173" t="n">
        <v>26</v>
      </c>
      <c r="H455" s="173" t="n">
        <v>7</v>
      </c>
      <c r="I455" s="173" t="n">
        <v>13</v>
      </c>
      <c r="J455" s="142" t="n">
        <v>24424580</v>
      </c>
      <c r="K455" s="26" t="n">
        <f aca="false">J455/D455/12</f>
        <v>5088.45416666667</v>
      </c>
      <c r="L455" s="38" t="n">
        <v>5400000</v>
      </c>
      <c r="M455" s="26" t="n">
        <f aca="false">L455/D455/12</f>
        <v>1125</v>
      </c>
      <c r="N455" s="28" t="n">
        <v>10542929</v>
      </c>
      <c r="O455" s="46" t="n">
        <f aca="false">J455-L455-N455-P455</f>
        <v>7281651</v>
      </c>
      <c r="P455" s="29" t="n">
        <v>1200000</v>
      </c>
      <c r="Q455" s="30" t="n">
        <f aca="false">P455/D455/12</f>
        <v>250</v>
      </c>
      <c r="R455" s="49"/>
      <c r="S455" s="49"/>
      <c r="T455" s="49"/>
      <c r="U455" s="49"/>
      <c r="V455" s="49"/>
      <c r="W455" s="139" t="n">
        <v>18556</v>
      </c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</row>
    <row r="456" s="50" customFormat="true" ht="14.25" hidden="false" customHeight="false" outlineLevel="0" collapsed="false">
      <c r="A456" s="45" t="s">
        <v>176</v>
      </c>
      <c r="B456" s="171" t="n">
        <v>18.88</v>
      </c>
      <c r="C456" s="171" t="n">
        <v>14.88</v>
      </c>
      <c r="D456" s="176" t="n">
        <v>300</v>
      </c>
      <c r="E456" s="173" t="n">
        <v>20</v>
      </c>
      <c r="F456" s="173" t="n">
        <v>3</v>
      </c>
      <c r="G456" s="173" t="n">
        <v>3</v>
      </c>
      <c r="H456" s="173" t="n">
        <v>0</v>
      </c>
      <c r="I456" s="173" t="n">
        <v>274</v>
      </c>
      <c r="J456" s="142" t="n">
        <v>5671000</v>
      </c>
      <c r="K456" s="26" t="n">
        <f aca="false">J456/D456/12</f>
        <v>1575.27777777778</v>
      </c>
      <c r="L456" s="38" t="n">
        <v>566286</v>
      </c>
      <c r="M456" s="26" t="n">
        <f aca="false">L456/D456/12</f>
        <v>157.301666666667</v>
      </c>
      <c r="N456" s="28" t="n">
        <v>2740714</v>
      </c>
      <c r="O456" s="46" t="n">
        <f aca="false">J456-L456-N456-P456</f>
        <v>2294000</v>
      </c>
      <c r="P456" s="177" t="n">
        <v>70000</v>
      </c>
      <c r="Q456" s="30" t="n">
        <f aca="false">P456/D456/12</f>
        <v>19.4444444444444</v>
      </c>
      <c r="R456" s="49"/>
      <c r="S456" s="49"/>
      <c r="T456" s="49"/>
      <c r="U456" s="49"/>
      <c r="V456" s="49"/>
      <c r="W456" s="139" t="n">
        <v>15192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</row>
    <row r="457" s="50" customFormat="true" ht="14.25" hidden="false" customHeight="false" outlineLevel="0" collapsed="false">
      <c r="A457" s="45" t="s">
        <v>121</v>
      </c>
      <c r="B457" s="171" t="n">
        <v>4.2</v>
      </c>
      <c r="C457" s="171" t="n">
        <v>3</v>
      </c>
      <c r="D457" s="176" t="n">
        <v>80</v>
      </c>
      <c r="E457" s="173" t="n">
        <v>4</v>
      </c>
      <c r="F457" s="173" t="n">
        <v>0</v>
      </c>
      <c r="G457" s="173" t="n">
        <v>0</v>
      </c>
      <c r="H457" s="173" t="n">
        <v>0</v>
      </c>
      <c r="I457" s="173" t="n">
        <v>76</v>
      </c>
      <c r="J457" s="142" t="n">
        <v>1455101</v>
      </c>
      <c r="K457" s="26" t="n">
        <f aca="false">J457/D457/12</f>
        <v>1515.73020833333</v>
      </c>
      <c r="L457" s="38" t="n">
        <v>135000</v>
      </c>
      <c r="M457" s="26" t="n">
        <f aca="false">L457/D457/12</f>
        <v>140.625</v>
      </c>
      <c r="N457" s="28" t="n">
        <v>915101</v>
      </c>
      <c r="O457" s="28" t="n">
        <f aca="false">J457-L457-N457-P457</f>
        <v>405000</v>
      </c>
      <c r="P457" s="177" t="n">
        <v>0</v>
      </c>
      <c r="Q457" s="30" t="n">
        <f aca="false">P457/D457/12</f>
        <v>0</v>
      </c>
      <c r="R457" s="49"/>
      <c r="S457" s="49"/>
      <c r="T457" s="49"/>
      <c r="U457" s="49"/>
      <c r="V457" s="49"/>
      <c r="W457" s="139" t="n">
        <v>1519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</row>
    <row r="458" s="50" customFormat="true" ht="14.25" hidden="false" customHeight="false" outlineLevel="0" collapsed="false">
      <c r="A458" s="45" t="s">
        <v>71</v>
      </c>
      <c r="B458" s="171" t="n">
        <v>26.9499999999999</v>
      </c>
      <c r="C458" s="171" t="n">
        <v>23.2999999999999</v>
      </c>
      <c r="D458" s="176" t="n">
        <v>350</v>
      </c>
      <c r="E458" s="173" t="n">
        <v>72</v>
      </c>
      <c r="F458" s="173" t="n">
        <v>10</v>
      </c>
      <c r="G458" s="173" t="n">
        <v>9</v>
      </c>
      <c r="H458" s="173" t="n">
        <v>1</v>
      </c>
      <c r="I458" s="173" t="n">
        <v>258</v>
      </c>
      <c r="J458" s="142" t="n">
        <v>8815007</v>
      </c>
      <c r="K458" s="132" t="n">
        <f aca="false">J458/D458/12</f>
        <v>2098.81119047619</v>
      </c>
      <c r="L458" s="38" t="n">
        <v>889000</v>
      </c>
      <c r="M458" s="132" t="n">
        <f aca="false">L458/D458/12</f>
        <v>211.666666666667</v>
      </c>
      <c r="N458" s="39" t="n">
        <v>5916007</v>
      </c>
      <c r="O458" s="39" t="n">
        <f aca="false">J458-L458-N458-P458</f>
        <v>1710000</v>
      </c>
      <c r="P458" s="177" t="n">
        <v>300000</v>
      </c>
      <c r="Q458" s="179" t="n">
        <f aca="false">P458/D458/12</f>
        <v>71.4285714285714</v>
      </c>
      <c r="R458" s="49"/>
      <c r="S458" s="49"/>
      <c r="T458" s="49"/>
      <c r="U458" s="49"/>
      <c r="V458" s="49"/>
      <c r="W458" s="180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</row>
    <row r="459" s="104" customFormat="true" ht="14.25" hidden="false" customHeight="false" outlineLevel="0" collapsed="false">
      <c r="A459" s="358" t="s">
        <v>177</v>
      </c>
      <c r="B459" s="327"/>
      <c r="C459" s="327"/>
      <c r="D459" s="328" t="n">
        <v>700</v>
      </c>
      <c r="E459" s="95"/>
      <c r="F459" s="95"/>
      <c r="G459" s="95"/>
      <c r="H459" s="95"/>
      <c r="I459" s="95"/>
      <c r="J459" s="323" t="n">
        <v>14110000</v>
      </c>
      <c r="K459" s="324" t="n">
        <f aca="false">J459/D459/12</f>
        <v>1679.7619047619</v>
      </c>
      <c r="L459" s="98"/>
      <c r="M459" s="324" t="n">
        <f aca="false">L459/D459/12</f>
        <v>0</v>
      </c>
      <c r="N459" s="325"/>
      <c r="O459" s="344" t="n">
        <f aca="false">J459-L459-N459-P459</f>
        <v>14110000</v>
      </c>
      <c r="P459" s="326"/>
      <c r="Q459" s="329" t="n">
        <f aca="false">P459/D459/12</f>
        <v>0</v>
      </c>
      <c r="R459" s="103"/>
      <c r="S459" s="103"/>
      <c r="T459" s="103"/>
      <c r="U459" s="103"/>
      <c r="V459" s="103"/>
      <c r="W459" s="345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</row>
    <row r="460" s="104" customFormat="true" ht="14.25" hidden="false" customHeight="false" outlineLevel="0" collapsed="false">
      <c r="A460" s="358" t="s">
        <v>178</v>
      </c>
      <c r="B460" s="327"/>
      <c r="C460" s="327"/>
      <c r="D460" s="328" t="n">
        <v>50</v>
      </c>
      <c r="E460" s="95"/>
      <c r="F460" s="95"/>
      <c r="G460" s="95"/>
      <c r="H460" s="95"/>
      <c r="I460" s="95"/>
      <c r="J460" s="323" t="n">
        <v>988000</v>
      </c>
      <c r="K460" s="324" t="n">
        <f aca="false">J460/D460/12</f>
        <v>1646.66666666667</v>
      </c>
      <c r="L460" s="98"/>
      <c r="M460" s="324" t="n">
        <f aca="false">L460/D460/12</f>
        <v>0</v>
      </c>
      <c r="N460" s="325"/>
      <c r="O460" s="98" t="n">
        <f aca="false">J460-L460-N460-P460</f>
        <v>988000</v>
      </c>
      <c r="P460" s="326"/>
      <c r="Q460" s="329" t="n">
        <f aca="false">P460/D460/12</f>
        <v>0</v>
      </c>
      <c r="R460" s="103"/>
      <c r="S460" s="103"/>
      <c r="T460" s="103"/>
      <c r="U460" s="103"/>
      <c r="V460" s="103"/>
      <c r="W460" s="345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</row>
    <row r="461" s="104" customFormat="true" ht="14.25" hidden="false" customHeight="false" outlineLevel="0" collapsed="false">
      <c r="A461" s="358" t="s">
        <v>179</v>
      </c>
      <c r="B461" s="327"/>
      <c r="C461" s="327"/>
      <c r="D461" s="328" t="n">
        <v>34</v>
      </c>
      <c r="E461" s="95"/>
      <c r="F461" s="95"/>
      <c r="G461" s="95"/>
      <c r="H461" s="95"/>
      <c r="I461" s="95"/>
      <c r="J461" s="323" t="n">
        <v>1480000</v>
      </c>
      <c r="K461" s="324" t="n">
        <f aca="false">J461/D461/12</f>
        <v>3627.45098039216</v>
      </c>
      <c r="L461" s="98" t="n">
        <v>25000</v>
      </c>
      <c r="M461" s="324" t="n">
        <f aca="false">L461/D461/12</f>
        <v>61.2745098039216</v>
      </c>
      <c r="N461" s="325"/>
      <c r="O461" s="98" t="n">
        <f aca="false">J461-L461-N461-P461</f>
        <v>1455000</v>
      </c>
      <c r="P461" s="326"/>
      <c r="Q461" s="329" t="n">
        <f aca="false">P461/D461/12</f>
        <v>0</v>
      </c>
      <c r="R461" s="103"/>
      <c r="S461" s="103"/>
      <c r="T461" s="103"/>
      <c r="U461" s="103"/>
      <c r="V461" s="103"/>
      <c r="W461" s="345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</row>
    <row r="462" s="104" customFormat="true" ht="14.25" hidden="false" customHeight="false" outlineLevel="0" collapsed="false">
      <c r="A462" s="358" t="s">
        <v>180</v>
      </c>
      <c r="B462" s="327"/>
      <c r="C462" s="327"/>
      <c r="D462" s="328" t="n">
        <v>11</v>
      </c>
      <c r="E462" s="95"/>
      <c r="F462" s="95"/>
      <c r="G462" s="95"/>
      <c r="H462" s="95"/>
      <c r="I462" s="95"/>
      <c r="J462" s="323" t="n">
        <v>330000</v>
      </c>
      <c r="K462" s="324" t="n">
        <f aca="false">J462/D462/12</f>
        <v>2500</v>
      </c>
      <c r="L462" s="98" t="n">
        <v>25000</v>
      </c>
      <c r="M462" s="324" t="n">
        <f aca="false">L462/D462/12</f>
        <v>189.393939393939</v>
      </c>
      <c r="N462" s="325"/>
      <c r="O462" s="98" t="n">
        <f aca="false">J462-L462-N462-P462</f>
        <v>305000</v>
      </c>
      <c r="P462" s="326"/>
      <c r="Q462" s="329" t="n">
        <f aca="false">P462/D462/12</f>
        <v>0</v>
      </c>
      <c r="R462" s="103"/>
      <c r="S462" s="103"/>
      <c r="T462" s="103"/>
      <c r="U462" s="103"/>
      <c r="V462" s="103"/>
      <c r="W462" s="345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</row>
    <row r="463" s="104" customFormat="true" ht="14.25" hidden="false" customHeight="false" outlineLevel="0" collapsed="false">
      <c r="A463" s="358" t="s">
        <v>181</v>
      </c>
      <c r="B463" s="327"/>
      <c r="C463" s="327"/>
      <c r="D463" s="328" t="n">
        <v>50</v>
      </c>
      <c r="E463" s="95"/>
      <c r="F463" s="95"/>
      <c r="G463" s="95"/>
      <c r="H463" s="95"/>
      <c r="I463" s="95"/>
      <c r="J463" s="323" t="n">
        <v>1015500</v>
      </c>
      <c r="K463" s="324" t="n">
        <f aca="false">J463/D463/12</f>
        <v>1692.5</v>
      </c>
      <c r="L463" s="98"/>
      <c r="M463" s="324" t="n">
        <f aca="false">L463/D463/12</f>
        <v>0</v>
      </c>
      <c r="N463" s="325"/>
      <c r="O463" s="98" t="n">
        <f aca="false">J463-L463-N463-P463</f>
        <v>1015500</v>
      </c>
      <c r="P463" s="326"/>
      <c r="Q463" s="329" t="n">
        <f aca="false">P463/D463/12</f>
        <v>0</v>
      </c>
      <c r="R463" s="103"/>
      <c r="S463" s="103"/>
      <c r="T463" s="103"/>
      <c r="U463" s="103"/>
      <c r="V463" s="103"/>
      <c r="W463" s="345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</row>
    <row r="464" s="104" customFormat="true" ht="14.25" hidden="false" customHeight="false" outlineLevel="0" collapsed="false">
      <c r="A464" s="358" t="s">
        <v>182</v>
      </c>
      <c r="B464" s="327"/>
      <c r="C464" s="327"/>
      <c r="D464" s="328" t="n">
        <v>40</v>
      </c>
      <c r="E464" s="95"/>
      <c r="F464" s="95"/>
      <c r="G464" s="95"/>
      <c r="H464" s="95"/>
      <c r="I464" s="95"/>
      <c r="J464" s="323" t="n">
        <v>1023000</v>
      </c>
      <c r="K464" s="324" t="n">
        <f aca="false">J464/D464/12</f>
        <v>2131.25</v>
      </c>
      <c r="L464" s="98" t="n">
        <v>40000</v>
      </c>
      <c r="M464" s="324" t="n">
        <f aca="false">L464/D464/12</f>
        <v>83.3333333333333</v>
      </c>
      <c r="N464" s="325"/>
      <c r="O464" s="98" t="n">
        <f aca="false">J464-L464-N464-P464</f>
        <v>983000</v>
      </c>
      <c r="P464" s="326"/>
      <c r="Q464" s="329" t="n">
        <f aca="false">P464/D464/12</f>
        <v>0</v>
      </c>
      <c r="R464" s="103"/>
      <c r="S464" s="103"/>
      <c r="T464" s="103"/>
      <c r="U464" s="103"/>
      <c r="V464" s="103"/>
      <c r="W464" s="345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</row>
    <row r="465" s="104" customFormat="true" ht="14.25" hidden="false" customHeight="false" outlineLevel="0" collapsed="false">
      <c r="A465" s="359" t="s">
        <v>183</v>
      </c>
      <c r="B465" s="327"/>
      <c r="C465" s="327"/>
      <c r="D465" s="328" t="n">
        <v>40</v>
      </c>
      <c r="E465" s="95"/>
      <c r="F465" s="95"/>
      <c r="G465" s="95"/>
      <c r="H465" s="95"/>
      <c r="I465" s="95"/>
      <c r="J465" s="323" t="n">
        <v>810000</v>
      </c>
      <c r="K465" s="324" t="n">
        <f aca="false">J465/D465/12</f>
        <v>1687.5</v>
      </c>
      <c r="L465" s="98" t="n">
        <v>35000</v>
      </c>
      <c r="M465" s="324" t="n">
        <f aca="false">L465/D465/12</f>
        <v>72.9166666666667</v>
      </c>
      <c r="N465" s="325"/>
      <c r="O465" s="98" t="n">
        <f aca="false">J465-L465-N465-P465</f>
        <v>775000</v>
      </c>
      <c r="P465" s="326"/>
      <c r="Q465" s="329" t="n">
        <f aca="false">P465/D465/12</f>
        <v>0</v>
      </c>
      <c r="R465" s="103"/>
      <c r="S465" s="103"/>
      <c r="T465" s="103"/>
      <c r="U465" s="103"/>
      <c r="V465" s="103"/>
      <c r="W465" s="345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</row>
    <row r="466" s="104" customFormat="true" ht="14.25" hidden="false" customHeight="false" outlineLevel="0" collapsed="false">
      <c r="A466" s="358" t="s">
        <v>184</v>
      </c>
      <c r="B466" s="327"/>
      <c r="C466" s="327"/>
      <c r="D466" s="328" t="n">
        <v>85</v>
      </c>
      <c r="E466" s="95"/>
      <c r="F466" s="95"/>
      <c r="G466" s="95"/>
      <c r="H466" s="95"/>
      <c r="I466" s="95"/>
      <c r="J466" s="323"/>
      <c r="K466" s="324" t="n">
        <f aca="false">J466/D466/12</f>
        <v>0</v>
      </c>
      <c r="L466" s="98"/>
      <c r="M466" s="324" t="n">
        <f aca="false">L466/D466/12</f>
        <v>0</v>
      </c>
      <c r="N466" s="325"/>
      <c r="O466" s="98" t="n">
        <f aca="false">J466-L466-N466-P466</f>
        <v>0</v>
      </c>
      <c r="P466" s="326"/>
      <c r="Q466" s="329" t="n">
        <f aca="false">P466/D466/12</f>
        <v>0</v>
      </c>
      <c r="R466" s="103"/>
      <c r="S466" s="103"/>
      <c r="T466" s="103"/>
      <c r="U466" s="103"/>
      <c r="V466" s="103"/>
      <c r="W466" s="345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</row>
    <row r="467" s="104" customFormat="true" ht="14.25" hidden="false" customHeight="false" outlineLevel="0" collapsed="false">
      <c r="A467" s="358" t="s">
        <v>185</v>
      </c>
      <c r="B467" s="327"/>
      <c r="C467" s="327"/>
      <c r="D467" s="328" t="n">
        <v>11</v>
      </c>
      <c r="E467" s="95"/>
      <c r="F467" s="95"/>
      <c r="G467" s="95"/>
      <c r="H467" s="95"/>
      <c r="I467" s="95"/>
      <c r="J467" s="323" t="n">
        <v>762000</v>
      </c>
      <c r="K467" s="324" t="n">
        <f aca="false">J467/D467/12</f>
        <v>5772.72727272727</v>
      </c>
      <c r="L467" s="98" t="n">
        <v>15000</v>
      </c>
      <c r="M467" s="324" t="n">
        <f aca="false">L467/D467/12</f>
        <v>113.636363636364</v>
      </c>
      <c r="N467" s="325"/>
      <c r="O467" s="98" t="n">
        <f aca="false">J467-L467-N467-P467</f>
        <v>747000</v>
      </c>
      <c r="P467" s="326"/>
      <c r="Q467" s="329" t="n">
        <f aca="false">P467/D467/12</f>
        <v>0</v>
      </c>
      <c r="R467" s="103"/>
      <c r="S467" s="103"/>
      <c r="T467" s="103"/>
      <c r="U467" s="103"/>
      <c r="V467" s="103"/>
      <c r="W467" s="345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</row>
    <row r="468" s="104" customFormat="true" ht="14.25" hidden="false" customHeight="false" outlineLevel="0" collapsed="false">
      <c r="A468" s="358" t="s">
        <v>186</v>
      </c>
      <c r="B468" s="327"/>
      <c r="C468" s="327"/>
      <c r="D468" s="328" t="n">
        <v>24</v>
      </c>
      <c r="E468" s="95"/>
      <c r="F468" s="95"/>
      <c r="G468" s="95"/>
      <c r="H468" s="95"/>
      <c r="I468" s="95"/>
      <c r="J468" s="323" t="n">
        <v>362000</v>
      </c>
      <c r="K468" s="324" t="n">
        <f aca="false">J468/D468/12</f>
        <v>1256.94444444444</v>
      </c>
      <c r="L468" s="98" t="n">
        <v>40000</v>
      </c>
      <c r="M468" s="324" t="n">
        <f aca="false">L468/D468/12</f>
        <v>138.888888888889</v>
      </c>
      <c r="N468" s="325"/>
      <c r="O468" s="98" t="n">
        <f aca="false">J468-L468-N468-P468</f>
        <v>322000</v>
      </c>
      <c r="P468" s="326"/>
      <c r="Q468" s="329" t="n">
        <f aca="false">P468/D468/12</f>
        <v>0</v>
      </c>
      <c r="R468" s="103"/>
      <c r="S468" s="103"/>
      <c r="T468" s="103"/>
      <c r="U468" s="103"/>
      <c r="V468" s="103"/>
      <c r="W468" s="345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</row>
    <row r="469" s="104" customFormat="true" ht="14.25" hidden="false" customHeight="false" outlineLevel="0" collapsed="false">
      <c r="A469" s="358" t="s">
        <v>187</v>
      </c>
      <c r="B469" s="327"/>
      <c r="C469" s="327"/>
      <c r="D469" s="328" t="n">
        <v>32</v>
      </c>
      <c r="E469" s="95"/>
      <c r="F469" s="95"/>
      <c r="G469" s="95"/>
      <c r="H469" s="95"/>
      <c r="I469" s="95"/>
      <c r="J469" s="323" t="n">
        <v>1192000</v>
      </c>
      <c r="K469" s="324" t="n">
        <f aca="false">J469/D469/12</f>
        <v>3104.16666666667</v>
      </c>
      <c r="L469" s="98"/>
      <c r="M469" s="324" t="n">
        <f aca="false">L469/D469/12</f>
        <v>0</v>
      </c>
      <c r="N469" s="325"/>
      <c r="O469" s="98" t="n">
        <f aca="false">J469-L469-N469-P469</f>
        <v>1192000</v>
      </c>
      <c r="P469" s="326"/>
      <c r="Q469" s="329" t="n">
        <f aca="false">P469/D469/12</f>
        <v>0</v>
      </c>
      <c r="R469" s="103"/>
      <c r="S469" s="103"/>
      <c r="T469" s="103"/>
      <c r="U469" s="103"/>
      <c r="V469" s="103"/>
      <c r="W469" s="345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</row>
    <row r="470" s="104" customFormat="true" ht="14.25" hidden="false" customHeight="false" outlineLevel="0" collapsed="false">
      <c r="A470" s="358" t="s">
        <v>188</v>
      </c>
      <c r="B470" s="327"/>
      <c r="C470" s="327"/>
      <c r="D470" s="328" t="n">
        <v>14</v>
      </c>
      <c r="E470" s="95"/>
      <c r="F470" s="95"/>
      <c r="G470" s="95"/>
      <c r="H470" s="95"/>
      <c r="I470" s="95"/>
      <c r="J470" s="323" t="n">
        <v>593000</v>
      </c>
      <c r="K470" s="324" t="n">
        <f aca="false">J470/D470/12</f>
        <v>3529.7619047619</v>
      </c>
      <c r="L470" s="98"/>
      <c r="M470" s="324" t="n">
        <f aca="false">L470/D470/12</f>
        <v>0</v>
      </c>
      <c r="N470" s="325"/>
      <c r="O470" s="98" t="n">
        <f aca="false">J470-L470-N470-P470</f>
        <v>593000</v>
      </c>
      <c r="P470" s="326"/>
      <c r="Q470" s="329" t="n">
        <f aca="false">P470/D470/12</f>
        <v>0</v>
      </c>
      <c r="R470" s="103"/>
      <c r="S470" s="103"/>
      <c r="T470" s="103"/>
      <c r="U470" s="103"/>
      <c r="V470" s="103"/>
      <c r="W470" s="345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</row>
    <row r="471" s="104" customFormat="true" ht="14.25" hidden="false" customHeight="false" outlineLevel="0" collapsed="false">
      <c r="A471" s="358" t="s">
        <v>189</v>
      </c>
      <c r="B471" s="327"/>
      <c r="C471" s="327"/>
      <c r="D471" s="328" t="n">
        <v>70</v>
      </c>
      <c r="E471" s="95"/>
      <c r="F471" s="95"/>
      <c r="G471" s="95"/>
      <c r="H471" s="95"/>
      <c r="I471" s="95"/>
      <c r="J471" s="323" t="n">
        <v>2480000</v>
      </c>
      <c r="K471" s="324" t="n">
        <f aca="false">J471/D471/12</f>
        <v>2952.38095238095</v>
      </c>
      <c r="L471" s="98" t="n">
        <v>230000</v>
      </c>
      <c r="M471" s="324" t="n">
        <f aca="false">L471/D471/12</f>
        <v>273.809523809524</v>
      </c>
      <c r="N471" s="325"/>
      <c r="O471" s="98" t="n">
        <f aca="false">J471-L471-N471-P471</f>
        <v>2250000</v>
      </c>
      <c r="P471" s="326"/>
      <c r="Q471" s="329" t="n">
        <f aca="false">P471/D471/12</f>
        <v>0</v>
      </c>
      <c r="R471" s="103"/>
      <c r="S471" s="103"/>
      <c r="T471" s="103"/>
      <c r="U471" s="103"/>
      <c r="V471" s="103"/>
      <c r="W471" s="345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</row>
    <row r="472" s="190" customFormat="true" ht="14.25" hidden="false" customHeight="false" outlineLevel="0" collapsed="false">
      <c r="A472" s="360" t="s">
        <v>190</v>
      </c>
      <c r="B472" s="309"/>
      <c r="C472" s="309"/>
      <c r="D472" s="333" t="n">
        <v>80</v>
      </c>
      <c r="E472" s="106"/>
      <c r="F472" s="106"/>
      <c r="G472" s="106"/>
      <c r="H472" s="106"/>
      <c r="I472" s="106"/>
      <c r="J472" s="334"/>
      <c r="K472" s="284" t="n">
        <f aca="false">J472/D472/12</f>
        <v>0</v>
      </c>
      <c r="L472" s="109"/>
      <c r="M472" s="284" t="n">
        <f aca="false">L472/D472/12</f>
        <v>0</v>
      </c>
      <c r="N472" s="361"/>
      <c r="O472" s="109" t="n">
        <f aca="false">J472-L472-N472-P472</f>
        <v>0</v>
      </c>
      <c r="P472" s="287"/>
      <c r="Q472" s="288" t="n">
        <f aca="false">P472/D472/12</f>
        <v>0</v>
      </c>
      <c r="R472" s="188"/>
      <c r="S472" s="188"/>
      <c r="T472" s="188"/>
      <c r="U472" s="188"/>
      <c r="V472" s="188"/>
      <c r="W472" s="189" t="n">
        <v>15600</v>
      </c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</row>
    <row r="473" s="68" customFormat="true" ht="12.75" hidden="false" customHeight="false" outlineLevel="0" collapsed="false">
      <c r="A473" s="159" t="s">
        <v>34</v>
      </c>
      <c r="B473" s="62" t="n">
        <f aca="false">SUM(B430:B472)</f>
        <v>214.98</v>
      </c>
      <c r="C473" s="62" t="n">
        <f aca="false">SUM(C430:C472)</f>
        <v>158.155</v>
      </c>
      <c r="D473" s="62" t="n">
        <f aca="false">SUM(D430:D472)</f>
        <v>4346</v>
      </c>
      <c r="E473" s="62" t="n">
        <f aca="false">SUM(E430:E472)</f>
        <v>953</v>
      </c>
      <c r="F473" s="62" t="n">
        <f aca="false">SUM(F430:F472)</f>
        <v>388</v>
      </c>
      <c r="G473" s="62" t="n">
        <f aca="false">SUM(G430:G472)</f>
        <v>131</v>
      </c>
      <c r="H473" s="62" t="n">
        <f aca="false">SUM(H430:H472)</f>
        <v>32</v>
      </c>
      <c r="I473" s="62" t="n">
        <f aca="false">SUM(I430:I472)</f>
        <v>1601</v>
      </c>
      <c r="J473" s="62" t="n">
        <f aca="false">SUM(J430:J472)</f>
        <v>106993016</v>
      </c>
      <c r="K473" s="63" t="n">
        <f aca="false">J473/D473/12</f>
        <v>2051.56112900752</v>
      </c>
      <c r="L473" s="62" t="n">
        <f aca="false">SUM(L430:L472)</f>
        <v>13370213</v>
      </c>
      <c r="M473" s="63" t="n">
        <f aca="false">L473/D473/12</f>
        <v>256.370091271667</v>
      </c>
      <c r="N473" s="62" t="n">
        <f aca="false">SUM(N430:N472)</f>
        <v>26386413</v>
      </c>
      <c r="O473" s="62" t="n">
        <f aca="false">SUM(O430:O472)</f>
        <v>62041390</v>
      </c>
      <c r="P473" s="62" t="n">
        <f aca="false">SUM(P430:P472)</f>
        <v>5195000</v>
      </c>
      <c r="Q473" s="60" t="n">
        <f aca="false">P473/D473/12</f>
        <v>99.6126706550084</v>
      </c>
      <c r="R473" s="114"/>
      <c r="S473" s="114"/>
      <c r="T473" s="114"/>
      <c r="U473" s="67"/>
      <c r="W473" s="191"/>
    </row>
    <row r="474" s="118" customFormat="true" ht="12" hidden="false" customHeight="true" outlineLevel="0" collapsed="false">
      <c r="A474" s="8"/>
      <c r="B474" s="115"/>
      <c r="C474" s="115"/>
      <c r="D474" s="115"/>
      <c r="E474" s="115"/>
      <c r="F474" s="115"/>
      <c r="G474" s="115"/>
      <c r="H474" s="115"/>
      <c r="I474" s="115"/>
      <c r="J474" s="162"/>
      <c r="K474" s="192"/>
      <c r="L474" s="116"/>
      <c r="M474" s="192"/>
      <c r="N474" s="193"/>
      <c r="O474" s="7"/>
      <c r="P474" s="115"/>
      <c r="Q474" s="117"/>
      <c r="R474" s="8"/>
      <c r="S474" s="8"/>
      <c r="T474" s="8"/>
      <c r="U474" s="4"/>
    </row>
    <row r="475" s="118" customFormat="true" ht="12" hidden="false" customHeight="true" outlineLevel="0" collapsed="false">
      <c r="A475" s="8"/>
      <c r="B475" s="115"/>
      <c r="C475" s="115"/>
      <c r="D475" s="115"/>
      <c r="E475" s="115"/>
      <c r="F475" s="115"/>
      <c r="G475" s="115"/>
      <c r="H475" s="115"/>
      <c r="I475" s="115"/>
      <c r="J475" s="162"/>
      <c r="K475" s="192"/>
      <c r="L475" s="116"/>
      <c r="M475" s="192"/>
      <c r="N475" s="193"/>
      <c r="O475" s="7"/>
      <c r="P475" s="115"/>
      <c r="Q475" s="117"/>
      <c r="R475" s="8"/>
      <c r="S475" s="8"/>
      <c r="T475" s="8"/>
      <c r="U475" s="4"/>
    </row>
    <row r="476" customFormat="false" ht="15.75" hidden="false" customHeight="false" outlineLevel="0" collapsed="false">
      <c r="A476" s="2" t="s">
        <v>191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3"/>
      <c r="S476" s="3"/>
      <c r="T476" s="3"/>
    </row>
    <row r="477" customFormat="fals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7"/>
      <c r="O477" s="7"/>
      <c r="P477" s="8"/>
      <c r="Q477" s="9"/>
    </row>
    <row r="478" customFormat="false" ht="12.75" hidden="false" customHeight="false" outlineLevel="0" collapsed="false">
      <c r="A478" s="120"/>
      <c r="B478" s="11" t="n">
        <v>1</v>
      </c>
      <c r="C478" s="11" t="n">
        <v>2</v>
      </c>
      <c r="D478" s="11" t="n">
        <v>3</v>
      </c>
      <c r="E478" s="11" t="n">
        <v>4</v>
      </c>
      <c r="F478" s="11" t="n">
        <v>5</v>
      </c>
      <c r="G478" s="11" t="n">
        <v>6</v>
      </c>
      <c r="H478" s="11" t="n">
        <v>7</v>
      </c>
      <c r="I478" s="11" t="n">
        <v>8</v>
      </c>
      <c r="J478" s="11" t="n">
        <v>9</v>
      </c>
      <c r="K478" s="11" t="n">
        <v>10</v>
      </c>
      <c r="L478" s="11" t="n">
        <v>11</v>
      </c>
      <c r="M478" s="11" t="n">
        <v>12</v>
      </c>
      <c r="N478" s="11" t="n">
        <v>13</v>
      </c>
      <c r="O478" s="11" t="n">
        <v>14</v>
      </c>
      <c r="P478" s="11" t="n">
        <v>15</v>
      </c>
      <c r="Q478" s="11" t="n">
        <v>16</v>
      </c>
      <c r="R478" s="194" t="s">
        <v>1</v>
      </c>
      <c r="S478" s="194"/>
      <c r="T478" s="194"/>
    </row>
    <row r="479" customFormat="false" ht="36" hidden="false" customHeight="false" outlineLevel="0" collapsed="false">
      <c r="A479" s="195" t="s">
        <v>2</v>
      </c>
      <c r="B479" s="196" t="s">
        <v>3</v>
      </c>
      <c r="C479" s="196" t="s">
        <v>3</v>
      </c>
      <c r="D479" s="196" t="s">
        <v>59</v>
      </c>
      <c r="E479" s="196" t="s">
        <v>3</v>
      </c>
      <c r="F479" s="196" t="s">
        <v>3</v>
      </c>
      <c r="G479" s="196" t="s">
        <v>3</v>
      </c>
      <c r="H479" s="196" t="s">
        <v>3</v>
      </c>
      <c r="I479" s="196" t="s">
        <v>3</v>
      </c>
      <c r="J479" s="196" t="s">
        <v>5</v>
      </c>
      <c r="K479" s="165" t="s">
        <v>60</v>
      </c>
      <c r="L479" s="196" t="s">
        <v>7</v>
      </c>
      <c r="M479" s="165" t="s">
        <v>61</v>
      </c>
      <c r="N479" s="164" t="s">
        <v>43</v>
      </c>
      <c r="O479" s="164" t="s">
        <v>10</v>
      </c>
      <c r="P479" s="164" t="s">
        <v>11</v>
      </c>
      <c r="Q479" s="197" t="s">
        <v>62</v>
      </c>
      <c r="R479" s="18" t="s">
        <v>13</v>
      </c>
      <c r="S479" s="19" t="s">
        <v>14</v>
      </c>
      <c r="T479" s="20" t="s">
        <v>15</v>
      </c>
    </row>
    <row r="480" customFormat="false" ht="14.25" hidden="false" customHeight="false" outlineLevel="0" collapsed="false">
      <c r="A480" s="51" t="s">
        <v>192</v>
      </c>
      <c r="B480" s="362"/>
      <c r="C480" s="362"/>
      <c r="D480" s="363" t="n">
        <v>0</v>
      </c>
      <c r="E480" s="363"/>
      <c r="F480" s="363"/>
      <c r="G480" s="363"/>
      <c r="H480" s="363"/>
      <c r="I480" s="363"/>
      <c r="J480" s="364" t="n">
        <v>0</v>
      </c>
      <c r="K480" s="55"/>
      <c r="L480" s="365" t="n">
        <v>0</v>
      </c>
      <c r="M480" s="55"/>
      <c r="N480" s="57"/>
      <c r="O480" s="250"/>
      <c r="P480" s="366" t="n">
        <f aca="false">R480-S480+T480</f>
        <v>0</v>
      </c>
      <c r="Q480" s="60"/>
      <c r="R480" s="127" t="n">
        <v>0</v>
      </c>
      <c r="S480" s="32"/>
      <c r="T480" s="33"/>
    </row>
    <row r="481" customFormat="false" ht="12.75" hidden="false" customHeight="false" outlineLevel="0" collapsed="false">
      <c r="A481" s="159" t="s">
        <v>34</v>
      </c>
      <c r="B481" s="62"/>
      <c r="C481" s="62"/>
      <c r="D481" s="62" t="n">
        <f aca="false">SUM(D480:D480)</f>
        <v>0</v>
      </c>
      <c r="E481" s="62"/>
      <c r="F481" s="62"/>
      <c r="G481" s="62"/>
      <c r="H481" s="62"/>
      <c r="I481" s="62"/>
      <c r="J481" s="62" t="n">
        <f aca="false">SUM(J480:J480)</f>
        <v>0</v>
      </c>
      <c r="K481" s="63"/>
      <c r="L481" s="62" t="n">
        <f aca="false">SUM(L480:L480)</f>
        <v>0</v>
      </c>
      <c r="M481" s="63"/>
      <c r="N481" s="62" t="n">
        <f aca="false">SUM(N480:N480)</f>
        <v>0</v>
      </c>
      <c r="O481" s="62" t="n">
        <f aca="false">SUM(O480:O480)</f>
        <v>0</v>
      </c>
      <c r="P481" s="62" t="n">
        <f aca="false">SUM(P480:P480)</f>
        <v>0</v>
      </c>
      <c r="Q481" s="60"/>
      <c r="R481" s="64" t="n">
        <f aca="false">SUM(R480:R480)</f>
        <v>0</v>
      </c>
      <c r="S481" s="65" t="n">
        <f aca="false">SUM(S480:S480)</f>
        <v>0</v>
      </c>
      <c r="T481" s="66" t="n">
        <f aca="false">SUM(T480:T480)</f>
        <v>0</v>
      </c>
    </row>
    <row r="482" customFormat="false" ht="12.75" hidden="false" customHeight="false" outlineLevel="0" collapsed="false">
      <c r="A482" s="161"/>
      <c r="B482" s="70"/>
      <c r="C482" s="70"/>
      <c r="D482" s="70"/>
      <c r="E482" s="70"/>
      <c r="F482" s="70"/>
      <c r="G482" s="70"/>
      <c r="H482" s="70"/>
      <c r="I482" s="70"/>
      <c r="J482" s="162"/>
      <c r="K482" s="71"/>
      <c r="L482" s="70"/>
      <c r="M482" s="71"/>
      <c r="N482" s="70"/>
      <c r="O482" s="70"/>
      <c r="P482" s="70"/>
      <c r="Q482" s="72"/>
      <c r="R482" s="73"/>
      <c r="S482" s="73"/>
      <c r="T482" s="73"/>
    </row>
    <row r="484" customFormat="false" ht="15.75" hidden="false" customHeight="false" outlineLevel="0" collapsed="false">
      <c r="A484" s="2" t="s">
        <v>193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.7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5"/>
      <c r="O485" s="215"/>
      <c r="P485" s="214"/>
      <c r="Q485" s="214"/>
      <c r="R485" s="6"/>
    </row>
    <row r="486" customFormat="false" ht="12.75" hidden="false" customHeight="false" outlineLevel="0" collapsed="false">
      <c r="A486" s="120"/>
      <c r="B486" s="11" t="n">
        <v>1</v>
      </c>
      <c r="C486" s="11" t="n">
        <v>2</v>
      </c>
      <c r="D486" s="11" t="n">
        <v>3</v>
      </c>
      <c r="E486" s="11" t="n">
        <v>4</v>
      </c>
      <c r="F486" s="11" t="n">
        <v>5</v>
      </c>
      <c r="G486" s="11" t="n">
        <v>6</v>
      </c>
      <c r="H486" s="11" t="n">
        <v>7</v>
      </c>
      <c r="I486" s="11" t="n">
        <v>8</v>
      </c>
      <c r="J486" s="11" t="n">
        <v>9</v>
      </c>
      <c r="K486" s="11" t="n">
        <v>10</v>
      </c>
      <c r="L486" s="11" t="n">
        <v>11</v>
      </c>
      <c r="M486" s="11" t="n">
        <v>12</v>
      </c>
      <c r="N486" s="11" t="n">
        <v>13</v>
      </c>
      <c r="O486" s="11" t="n">
        <v>14</v>
      </c>
      <c r="P486" s="11" t="n">
        <v>15</v>
      </c>
      <c r="Q486" s="11" t="n">
        <v>16</v>
      </c>
    </row>
    <row r="487" customFormat="false" ht="48" hidden="false" customHeight="false" outlineLevel="0" collapsed="false">
      <c r="A487" s="195" t="s">
        <v>2</v>
      </c>
      <c r="B487" s="196" t="s">
        <v>41</v>
      </c>
      <c r="C487" s="196" t="s">
        <v>42</v>
      </c>
      <c r="D487" s="196" t="s">
        <v>59</v>
      </c>
      <c r="E487" s="196" t="s">
        <v>73</v>
      </c>
      <c r="F487" s="196" t="s">
        <v>74</v>
      </c>
      <c r="G487" s="196" t="s">
        <v>75</v>
      </c>
      <c r="H487" s="196" t="s">
        <v>76</v>
      </c>
      <c r="I487" s="196" t="s">
        <v>77</v>
      </c>
      <c r="J487" s="196" t="s">
        <v>5</v>
      </c>
      <c r="K487" s="165" t="s">
        <v>60</v>
      </c>
      <c r="L487" s="196" t="s">
        <v>7</v>
      </c>
      <c r="M487" s="165" t="s">
        <v>61</v>
      </c>
      <c r="N487" s="164" t="s">
        <v>43</v>
      </c>
      <c r="O487" s="164" t="s">
        <v>10</v>
      </c>
      <c r="P487" s="367" t="s">
        <v>11</v>
      </c>
      <c r="Q487" s="368" t="s">
        <v>62</v>
      </c>
      <c r="R487" s="21"/>
      <c r="S487" s="21"/>
      <c r="T487" s="21"/>
    </row>
    <row r="488" customFormat="false" ht="14.25" hidden="false" customHeight="false" outlineLevel="0" collapsed="false">
      <c r="A488" s="51" t="s">
        <v>192</v>
      </c>
      <c r="B488" s="369" t="n">
        <v>1.3</v>
      </c>
      <c r="C488" s="369" t="n">
        <v>0.5</v>
      </c>
      <c r="D488" s="369" t="n">
        <v>4</v>
      </c>
      <c r="E488" s="369" t="n">
        <v>1</v>
      </c>
      <c r="F488" s="369" t="n">
        <v>0</v>
      </c>
      <c r="G488" s="369" t="n">
        <v>0</v>
      </c>
      <c r="H488" s="369" t="n">
        <v>1</v>
      </c>
      <c r="I488" s="369" t="n">
        <v>2</v>
      </c>
      <c r="J488" s="54" t="n">
        <v>465400</v>
      </c>
      <c r="K488" s="55" t="n">
        <f aca="false">J488/D488/12</f>
        <v>9695.83333333333</v>
      </c>
      <c r="L488" s="54" t="n">
        <v>48000</v>
      </c>
      <c r="M488" s="55" t="n">
        <f aca="false">L488/D488/12</f>
        <v>1000</v>
      </c>
      <c r="N488" s="57"/>
      <c r="O488" s="370" t="n">
        <f aca="false">J488-L488-N488-P488</f>
        <v>117400</v>
      </c>
      <c r="P488" s="371" t="n">
        <v>300000</v>
      </c>
      <c r="Q488" s="372" t="n">
        <f aca="false">P488/D488/12</f>
        <v>6250</v>
      </c>
      <c r="R488" s="49"/>
      <c r="S488" s="49"/>
      <c r="T488" s="49"/>
    </row>
    <row r="489" customFormat="false" ht="12.75" hidden="false" customHeight="false" outlineLevel="0" collapsed="false">
      <c r="A489" s="159" t="s">
        <v>34</v>
      </c>
      <c r="B489" s="62" t="n">
        <f aca="false">SUM(B488:B488)</f>
        <v>1.3</v>
      </c>
      <c r="C489" s="62" t="n">
        <f aca="false">SUM(C488:C488)</f>
        <v>0.5</v>
      </c>
      <c r="D489" s="62" t="n">
        <f aca="false">SUM(D488:D488)</f>
        <v>4</v>
      </c>
      <c r="E489" s="62" t="n">
        <f aca="false">SUM(E488:E488)</f>
        <v>1</v>
      </c>
      <c r="F489" s="62" t="n">
        <f aca="false">SUM(F488:F488)</f>
        <v>0</v>
      </c>
      <c r="G489" s="62" t="n">
        <f aca="false">SUM(G488:G488)</f>
        <v>0</v>
      </c>
      <c r="H489" s="62" t="n">
        <f aca="false">SUM(H488:H488)</f>
        <v>1</v>
      </c>
      <c r="I489" s="62" t="n">
        <f aca="false">SUM(I488:I488)</f>
        <v>2</v>
      </c>
      <c r="J489" s="62" t="n">
        <f aca="false">SUM(J488:J488)</f>
        <v>465400</v>
      </c>
      <c r="K489" s="63" t="n">
        <f aca="false">J489/D489/12</f>
        <v>9695.83333333333</v>
      </c>
      <c r="L489" s="62" t="n">
        <f aca="false">SUM(L488:L488)</f>
        <v>48000</v>
      </c>
      <c r="M489" s="63" t="n">
        <f aca="false">L489/D489/12</f>
        <v>1000</v>
      </c>
      <c r="N489" s="62" t="n">
        <f aca="false">SUM(N488:N488)</f>
        <v>0</v>
      </c>
      <c r="O489" s="62" t="n">
        <f aca="false">SUM(O488:O488)</f>
        <v>117400</v>
      </c>
      <c r="P489" s="373" t="n">
        <f aca="false">SUM(P488:P488)</f>
        <v>300000</v>
      </c>
      <c r="Q489" s="374" t="n">
        <f aca="false">P489/D489/12</f>
        <v>6250</v>
      </c>
      <c r="R489" s="114"/>
      <c r="S489" s="114"/>
      <c r="T489" s="114"/>
    </row>
    <row r="490" customFormat="false" ht="12.75" hidden="false" customHeight="false" outlineLevel="0" collapsed="false">
      <c r="A490" s="8"/>
      <c r="B490" s="115"/>
      <c r="C490" s="115"/>
      <c r="D490" s="115"/>
      <c r="E490" s="115"/>
      <c r="F490" s="115"/>
      <c r="G490" s="115"/>
      <c r="H490" s="115"/>
      <c r="I490" s="115"/>
      <c r="J490" s="162"/>
      <c r="K490" s="192"/>
      <c r="L490" s="116"/>
      <c r="M490" s="192"/>
      <c r="N490" s="193"/>
      <c r="O490" s="7"/>
      <c r="P490" s="115"/>
      <c r="Q490" s="117"/>
      <c r="R490" s="8"/>
      <c r="S490" s="8"/>
      <c r="T490" s="8"/>
    </row>
    <row r="493" customFormat="false" ht="15.75" hidden="false" customHeight="false" outlineLevel="0" collapsed="false">
      <c r="A493" s="2" t="s">
        <v>194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3"/>
      <c r="S493" s="3"/>
      <c r="T493" s="3"/>
    </row>
    <row r="494" customFormat="fals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7"/>
      <c r="O494" s="7"/>
      <c r="P494" s="8"/>
      <c r="Q494" s="9"/>
    </row>
    <row r="495" customFormat="false" ht="12.75" hidden="false" customHeight="false" outlineLevel="0" collapsed="false">
      <c r="A495" s="120"/>
      <c r="B495" s="11" t="n">
        <v>1</v>
      </c>
      <c r="C495" s="11" t="n">
        <v>2</v>
      </c>
      <c r="D495" s="11" t="n">
        <v>3</v>
      </c>
      <c r="E495" s="11" t="n">
        <v>4</v>
      </c>
      <c r="F495" s="11" t="n">
        <v>5</v>
      </c>
      <c r="G495" s="11" t="n">
        <v>6</v>
      </c>
      <c r="H495" s="11" t="n">
        <v>7</v>
      </c>
      <c r="I495" s="11" t="n">
        <v>8</v>
      </c>
      <c r="J495" s="11" t="n">
        <v>9</v>
      </c>
      <c r="K495" s="11" t="n">
        <v>10</v>
      </c>
      <c r="L495" s="11" t="n">
        <v>11</v>
      </c>
      <c r="M495" s="11" t="n">
        <v>12</v>
      </c>
      <c r="N495" s="11" t="n">
        <v>13</v>
      </c>
      <c r="O495" s="11" t="n">
        <v>14</v>
      </c>
      <c r="P495" s="11" t="n">
        <v>15</v>
      </c>
      <c r="Q495" s="11" t="n">
        <v>16</v>
      </c>
      <c r="R495" s="194" t="s">
        <v>1</v>
      </c>
      <c r="S495" s="194"/>
      <c r="T495" s="194"/>
    </row>
    <row r="496" s="21" customFormat="true" ht="36" hidden="false" customHeight="false" outlineLevel="0" collapsed="false">
      <c r="A496" s="195" t="s">
        <v>2</v>
      </c>
      <c r="B496" s="196" t="s">
        <v>3</v>
      </c>
      <c r="C496" s="196" t="s">
        <v>3</v>
      </c>
      <c r="D496" s="196" t="s">
        <v>59</v>
      </c>
      <c r="E496" s="196" t="s">
        <v>3</v>
      </c>
      <c r="F496" s="196" t="s">
        <v>3</v>
      </c>
      <c r="G496" s="196" t="s">
        <v>3</v>
      </c>
      <c r="H496" s="196" t="s">
        <v>3</v>
      </c>
      <c r="I496" s="196" t="s">
        <v>3</v>
      </c>
      <c r="J496" s="196" t="s">
        <v>5</v>
      </c>
      <c r="K496" s="165" t="s">
        <v>60</v>
      </c>
      <c r="L496" s="196" t="s">
        <v>7</v>
      </c>
      <c r="M496" s="165" t="s">
        <v>61</v>
      </c>
      <c r="N496" s="164" t="s">
        <v>43</v>
      </c>
      <c r="O496" s="164" t="s">
        <v>10</v>
      </c>
      <c r="P496" s="164" t="s">
        <v>11</v>
      </c>
      <c r="Q496" s="197" t="s">
        <v>62</v>
      </c>
      <c r="R496" s="18" t="s">
        <v>13</v>
      </c>
      <c r="S496" s="19" t="s">
        <v>14</v>
      </c>
      <c r="T496" s="20" t="s">
        <v>15</v>
      </c>
      <c r="W496" s="15" t="s">
        <v>63</v>
      </c>
    </row>
    <row r="497" s="36" customFormat="true" ht="14.25" hidden="false" customHeight="false" outlineLevel="0" collapsed="false">
      <c r="A497" s="22" t="s">
        <v>195</v>
      </c>
      <c r="B497" s="23"/>
      <c r="C497" s="23"/>
      <c r="D497" s="123" t="n">
        <v>25</v>
      </c>
      <c r="E497" s="123"/>
      <c r="F497" s="123"/>
      <c r="G497" s="123"/>
      <c r="H497" s="123"/>
      <c r="I497" s="123"/>
      <c r="J497" s="124" t="n">
        <v>127000</v>
      </c>
      <c r="K497" s="26" t="n">
        <f aca="false">J497/D497/12</f>
        <v>423.333333333333</v>
      </c>
      <c r="L497" s="27" t="n">
        <v>0</v>
      </c>
      <c r="M497" s="26" t="n">
        <f aca="false">L497/D497/12</f>
        <v>0</v>
      </c>
      <c r="N497" s="28"/>
      <c r="O497" s="28" t="n">
        <f aca="false">J497-L497-N497-P497</f>
        <v>127000</v>
      </c>
      <c r="P497" s="126" t="n">
        <f aca="false">R497-S497+T497</f>
        <v>0</v>
      </c>
      <c r="Q497" s="30" t="n">
        <f aca="false">P497/D497/12</f>
        <v>0</v>
      </c>
      <c r="R497" s="127" t="n">
        <v>0</v>
      </c>
      <c r="S497" s="32"/>
      <c r="T497" s="33"/>
      <c r="U497" s="34"/>
      <c r="V497" s="35"/>
      <c r="W497" s="128" t="s">
        <v>65</v>
      </c>
    </row>
    <row r="498" s="50" customFormat="true" ht="14.25" hidden="false" customHeight="false" outlineLevel="0" collapsed="false">
      <c r="A498" s="22" t="s">
        <v>196</v>
      </c>
      <c r="B498" s="147"/>
      <c r="C498" s="147"/>
      <c r="D498" s="176" t="n">
        <v>144</v>
      </c>
      <c r="E498" s="123"/>
      <c r="F498" s="123"/>
      <c r="G498" s="123"/>
      <c r="H498" s="123"/>
      <c r="I498" s="123"/>
      <c r="J498" s="142" t="n">
        <v>326000</v>
      </c>
      <c r="K498" s="26" t="n">
        <f aca="false">J498/D498/12</f>
        <v>188.657407407407</v>
      </c>
      <c r="L498" s="143" t="n">
        <v>0</v>
      </c>
      <c r="M498" s="26" t="n">
        <f aca="false">L498/D498/12</f>
        <v>0</v>
      </c>
      <c r="N498" s="28"/>
      <c r="O498" s="28" t="n">
        <f aca="false">J498-L498-N498-P498</f>
        <v>106000</v>
      </c>
      <c r="P498" s="29" t="n">
        <f aca="false">R498-S498+T498</f>
        <v>220000</v>
      </c>
      <c r="Q498" s="30" t="n">
        <f aca="false">P498/D498/12</f>
        <v>127.314814814815</v>
      </c>
      <c r="R498" s="138" t="n">
        <v>220000</v>
      </c>
      <c r="S498" s="47"/>
      <c r="T498" s="48"/>
      <c r="U498" s="49"/>
      <c r="V498" s="49"/>
      <c r="W498" s="128" t="s">
        <v>65</v>
      </c>
    </row>
    <row r="499" s="50" customFormat="true" ht="14.25" hidden="false" customHeight="false" outlineLevel="0" collapsed="false">
      <c r="A499" s="51" t="s">
        <v>197</v>
      </c>
      <c r="B499" s="149"/>
      <c r="C499" s="149"/>
      <c r="D499" s="150" t="n">
        <v>88</v>
      </c>
      <c r="E499" s="150"/>
      <c r="F499" s="150"/>
      <c r="G499" s="150"/>
      <c r="H499" s="150"/>
      <c r="I499" s="150"/>
      <c r="J499" s="151" t="n">
        <v>107000</v>
      </c>
      <c r="K499" s="152" t="n">
        <f aca="false">J499/D499/12</f>
        <v>101.325757575758</v>
      </c>
      <c r="L499" s="56" t="n">
        <v>0</v>
      </c>
      <c r="M499" s="152" t="n">
        <f aca="false">L499/D499/12</f>
        <v>0</v>
      </c>
      <c r="N499" s="153"/>
      <c r="O499" s="153" t="n">
        <f aca="false">J499-L499-N499-P499</f>
        <v>107000</v>
      </c>
      <c r="P499" s="59" t="n">
        <f aca="false">R499-S499+T499</f>
        <v>0</v>
      </c>
      <c r="Q499" s="154" t="n">
        <f aca="false">P499/D499/12</f>
        <v>0</v>
      </c>
      <c r="R499" s="155" t="n">
        <v>0</v>
      </c>
      <c r="S499" s="156"/>
      <c r="T499" s="157"/>
      <c r="U499" s="49"/>
      <c r="V499" s="49"/>
      <c r="W499" s="158" t="s">
        <v>65</v>
      </c>
    </row>
    <row r="500" s="68" customFormat="true" ht="12.75" hidden="false" customHeight="false" outlineLevel="0" collapsed="false">
      <c r="A500" s="159" t="s">
        <v>34</v>
      </c>
      <c r="B500" s="62"/>
      <c r="C500" s="62"/>
      <c r="D500" s="62" t="n">
        <f aca="false">SUM(D497:D499)</f>
        <v>257</v>
      </c>
      <c r="E500" s="62"/>
      <c r="F500" s="62"/>
      <c r="G500" s="62"/>
      <c r="H500" s="62"/>
      <c r="I500" s="62"/>
      <c r="J500" s="62" t="n">
        <f aca="false">SUM(J497:J499)</f>
        <v>560000</v>
      </c>
      <c r="K500" s="63" t="n">
        <f aca="false">J500/D500/12</f>
        <v>181.582360570687</v>
      </c>
      <c r="L500" s="62" t="n">
        <f aca="false">SUM(L497:L499)</f>
        <v>0</v>
      </c>
      <c r="M500" s="63" t="n">
        <f aca="false">L500/D500/12</f>
        <v>0</v>
      </c>
      <c r="N500" s="62" t="n">
        <f aca="false">SUM(N497:N499)</f>
        <v>0</v>
      </c>
      <c r="O500" s="62" t="n">
        <f aca="false">SUM(O497:O499)</f>
        <v>340000</v>
      </c>
      <c r="P500" s="62" t="n">
        <f aca="false">SUM(P497:P499)</f>
        <v>220000</v>
      </c>
      <c r="Q500" s="60" t="n">
        <f aca="false">P500/D500/12</f>
        <v>71.3359273670558</v>
      </c>
      <c r="R500" s="64" t="n">
        <f aca="false">SUM(R497:R499)</f>
        <v>220000</v>
      </c>
      <c r="S500" s="65" t="n">
        <f aca="false">SUM(S497:S499)</f>
        <v>0</v>
      </c>
      <c r="T500" s="66" t="n">
        <f aca="false">SUM(T497:T499)</f>
        <v>0</v>
      </c>
      <c r="U500" s="67"/>
      <c r="W500" s="160" t="s">
        <v>3</v>
      </c>
    </row>
    <row r="501" s="75" customFormat="true" ht="12.75" hidden="false" customHeight="false" outlineLevel="0" collapsed="false">
      <c r="A501" s="161"/>
      <c r="B501" s="70"/>
      <c r="C501" s="70"/>
      <c r="D501" s="70"/>
      <c r="E501" s="70"/>
      <c r="F501" s="70"/>
      <c r="G501" s="70"/>
      <c r="H501" s="70"/>
      <c r="I501" s="70"/>
      <c r="J501" s="162"/>
      <c r="K501" s="71"/>
      <c r="L501" s="70"/>
      <c r="M501" s="71"/>
      <c r="N501" s="70"/>
      <c r="O501" s="70"/>
      <c r="P501" s="70"/>
      <c r="Q501" s="72"/>
      <c r="R501" s="73"/>
      <c r="S501" s="73"/>
      <c r="T501" s="73"/>
      <c r="U501" s="74"/>
      <c r="W501" s="163"/>
    </row>
    <row r="503" customFormat="false" ht="15.75" hidden="false" customHeight="false" outlineLevel="0" collapsed="false">
      <c r="A503" s="2" t="s">
        <v>198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.7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5"/>
      <c r="O504" s="215"/>
      <c r="P504" s="214"/>
      <c r="Q504" s="214"/>
      <c r="R504" s="6"/>
    </row>
    <row r="505" customFormat="false" ht="12.75" hidden="false" customHeight="false" outlineLevel="0" collapsed="false">
      <c r="A505" s="120"/>
      <c r="B505" s="11" t="n">
        <v>1</v>
      </c>
      <c r="C505" s="11" t="n">
        <v>2</v>
      </c>
      <c r="D505" s="11" t="n">
        <v>3</v>
      </c>
      <c r="E505" s="11" t="n">
        <v>4</v>
      </c>
      <c r="F505" s="11" t="n">
        <v>5</v>
      </c>
      <c r="G505" s="11" t="n">
        <v>6</v>
      </c>
      <c r="H505" s="11" t="n">
        <v>7</v>
      </c>
      <c r="I505" s="11" t="n">
        <v>8</v>
      </c>
      <c r="J505" s="11" t="n">
        <v>9</v>
      </c>
      <c r="K505" s="11" t="n">
        <v>10</v>
      </c>
      <c r="L505" s="11" t="n">
        <v>11</v>
      </c>
      <c r="M505" s="11" t="n">
        <v>12</v>
      </c>
      <c r="N505" s="11" t="n">
        <v>13</v>
      </c>
      <c r="O505" s="11" t="n">
        <v>14</v>
      </c>
      <c r="P505" s="11" t="n">
        <v>15</v>
      </c>
      <c r="Q505" s="11" t="n">
        <v>16</v>
      </c>
      <c r="R505" s="11" t="n">
        <v>17</v>
      </c>
      <c r="S505" s="11" t="n">
        <v>18</v>
      </c>
      <c r="T505" s="11" t="n">
        <v>19</v>
      </c>
      <c r="U505" s="11" t="n">
        <v>20</v>
      </c>
      <c r="V505" s="11" t="n">
        <v>21</v>
      </c>
      <c r="W505" s="11" t="n">
        <v>22</v>
      </c>
    </row>
    <row r="506" s="21" customFormat="true" ht="48" hidden="false" customHeight="false" outlineLevel="0" collapsed="false">
      <c r="A506" s="195" t="s">
        <v>2</v>
      </c>
      <c r="B506" s="196" t="s">
        <v>41</v>
      </c>
      <c r="C506" s="196" t="s">
        <v>42</v>
      </c>
      <c r="D506" s="196" t="s">
        <v>59</v>
      </c>
      <c r="E506" s="196" t="s">
        <v>73</v>
      </c>
      <c r="F506" s="196" t="s">
        <v>74</v>
      </c>
      <c r="G506" s="196" t="s">
        <v>75</v>
      </c>
      <c r="H506" s="196" t="s">
        <v>76</v>
      </c>
      <c r="I506" s="196" t="s">
        <v>77</v>
      </c>
      <c r="J506" s="196" t="s">
        <v>5</v>
      </c>
      <c r="K506" s="165" t="s">
        <v>60</v>
      </c>
      <c r="L506" s="196" t="s">
        <v>7</v>
      </c>
      <c r="M506" s="165" t="s">
        <v>61</v>
      </c>
      <c r="N506" s="164" t="s">
        <v>43</v>
      </c>
      <c r="O506" s="164" t="s">
        <v>10</v>
      </c>
      <c r="P506" s="164" t="s">
        <v>11</v>
      </c>
      <c r="Q506" s="197" t="s">
        <v>62</v>
      </c>
      <c r="W506" s="165" t="s">
        <v>63</v>
      </c>
    </row>
    <row r="507" s="50" customFormat="true" ht="14.25" hidden="false" customHeight="false" outlineLevel="0" collapsed="false">
      <c r="A507" s="22" t="s">
        <v>195</v>
      </c>
      <c r="B507" s="166" t="n">
        <v>0.5</v>
      </c>
      <c r="C507" s="166" t="n">
        <v>0.5</v>
      </c>
      <c r="D507" s="123" t="n">
        <v>25</v>
      </c>
      <c r="E507" s="167" t="n">
        <v>19</v>
      </c>
      <c r="F507" s="167" t="n">
        <v>6</v>
      </c>
      <c r="G507" s="167" t="n">
        <v>0</v>
      </c>
      <c r="H507" s="167" t="n">
        <v>0</v>
      </c>
      <c r="I507" s="167" t="n">
        <v>0</v>
      </c>
      <c r="J507" s="168" t="n">
        <v>127000</v>
      </c>
      <c r="K507" s="26" t="n">
        <f aca="false">J507/D507/12</f>
        <v>423.333333333333</v>
      </c>
      <c r="L507" s="85" t="n">
        <v>2000</v>
      </c>
      <c r="M507" s="26" t="n">
        <f aca="false">L507/D507/12</f>
        <v>6.66666666666667</v>
      </c>
      <c r="N507" s="28"/>
      <c r="O507" s="168" t="n">
        <f aca="false">J507-L507-N507-P507</f>
        <v>125000</v>
      </c>
      <c r="P507" s="126" t="n">
        <v>0</v>
      </c>
      <c r="Q507" s="30" t="n">
        <f aca="false">P507/D507/12</f>
        <v>0</v>
      </c>
      <c r="R507" s="49"/>
      <c r="S507" s="49"/>
      <c r="T507" s="49"/>
      <c r="U507" s="49"/>
      <c r="V507" s="49"/>
      <c r="W507" s="170" t="n">
        <v>16816</v>
      </c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</row>
    <row r="508" s="50" customFormat="true" ht="14.25" hidden="false" customHeight="false" outlineLevel="0" collapsed="false">
      <c r="A508" s="22" t="s">
        <v>196</v>
      </c>
      <c r="B508" s="171" t="n">
        <v>1</v>
      </c>
      <c r="C508" s="171" t="n">
        <v>1</v>
      </c>
      <c r="D508" s="176" t="n">
        <v>144</v>
      </c>
      <c r="E508" s="173" t="n">
        <v>95</v>
      </c>
      <c r="F508" s="173" t="n">
        <v>49</v>
      </c>
      <c r="G508" s="173" t="n">
        <v>0</v>
      </c>
      <c r="H508" s="173" t="n">
        <v>0</v>
      </c>
      <c r="I508" s="173" t="n">
        <v>0</v>
      </c>
      <c r="J508" s="142" t="n">
        <v>268000</v>
      </c>
      <c r="K508" s="26" t="n">
        <f aca="false">J508/D508/12</f>
        <v>155.092592592593</v>
      </c>
      <c r="L508" s="38" t="n">
        <v>10000</v>
      </c>
      <c r="M508" s="26" t="n">
        <f aca="false">L508/D508/12</f>
        <v>5.78703703703704</v>
      </c>
      <c r="N508" s="28"/>
      <c r="O508" s="46" t="n">
        <f aca="false">J508-L508-N508-P508</f>
        <v>258000</v>
      </c>
      <c r="P508" s="177" t="n">
        <v>0</v>
      </c>
      <c r="Q508" s="30" t="n">
        <f aca="false">P508/D508/12</f>
        <v>0</v>
      </c>
      <c r="R508" s="49"/>
      <c r="S508" s="49"/>
      <c r="T508" s="49"/>
      <c r="U508" s="49"/>
      <c r="V508" s="49"/>
      <c r="W508" s="139" t="n">
        <v>15192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</row>
    <row r="509" customFormat="false" ht="14.25" hidden="false" customHeight="false" outlineLevel="0" collapsed="false">
      <c r="A509" s="51" t="s">
        <v>197</v>
      </c>
      <c r="B509" s="217" t="n">
        <v>0.5</v>
      </c>
      <c r="C509" s="217" t="n">
        <v>0.5</v>
      </c>
      <c r="D509" s="150" t="n">
        <v>88</v>
      </c>
      <c r="E509" s="218" t="n">
        <v>63</v>
      </c>
      <c r="F509" s="218" t="n">
        <v>25</v>
      </c>
      <c r="G509" s="218" t="n">
        <v>0</v>
      </c>
      <c r="H509" s="218" t="n">
        <v>0</v>
      </c>
      <c r="I509" s="218" t="n">
        <v>0</v>
      </c>
      <c r="J509" s="151" t="n">
        <v>107000</v>
      </c>
      <c r="K509" s="152" t="n">
        <f aca="false">J509/D509/12</f>
        <v>101.325757575758</v>
      </c>
      <c r="L509" s="219" t="n">
        <v>2000</v>
      </c>
      <c r="M509" s="152" t="n">
        <f aca="false">L509/D509/12</f>
        <v>1.89393939393939</v>
      </c>
      <c r="N509" s="153"/>
      <c r="O509" s="58" t="n">
        <f aca="false">J509-L509-N509-P509</f>
        <v>105000</v>
      </c>
      <c r="P509" s="222" t="n">
        <v>0</v>
      </c>
      <c r="Q509" s="154" t="n">
        <f aca="false">P509/D509/12</f>
        <v>0</v>
      </c>
      <c r="R509" s="223"/>
      <c r="S509" s="223"/>
      <c r="T509" s="223"/>
      <c r="U509" s="223"/>
      <c r="V509" s="223"/>
      <c r="W509" s="224" t="n">
        <v>15600</v>
      </c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</row>
    <row r="510" s="68" customFormat="true" ht="12.75" hidden="false" customHeight="false" outlineLevel="0" collapsed="false">
      <c r="A510" s="159" t="s">
        <v>34</v>
      </c>
      <c r="B510" s="62" t="n">
        <f aca="false">SUM(B507:B509)</f>
        <v>2</v>
      </c>
      <c r="C510" s="62" t="n">
        <f aca="false">SUM(C507:C509)</f>
        <v>2</v>
      </c>
      <c r="D510" s="62" t="n">
        <f aca="false">SUM(D507:D509)</f>
        <v>257</v>
      </c>
      <c r="E510" s="62" t="n">
        <f aca="false">SUM(E507:E509)</f>
        <v>177</v>
      </c>
      <c r="F510" s="62" t="n">
        <f aca="false">SUM(F507:F509)</f>
        <v>80</v>
      </c>
      <c r="G510" s="62" t="n">
        <f aca="false">SUM(G507:G509)</f>
        <v>0</v>
      </c>
      <c r="H510" s="62" t="n">
        <f aca="false">SUM(H507:H509)</f>
        <v>0</v>
      </c>
      <c r="I510" s="62" t="n">
        <f aca="false">SUM(I507:I509)</f>
        <v>0</v>
      </c>
      <c r="J510" s="62" t="n">
        <f aca="false">SUM(J507:J509)</f>
        <v>502000</v>
      </c>
      <c r="K510" s="63" t="n">
        <f aca="false">J510/D510/12</f>
        <v>162.775616083009</v>
      </c>
      <c r="L510" s="62" t="n">
        <f aca="false">SUM(L507:L509)</f>
        <v>14000</v>
      </c>
      <c r="M510" s="63" t="n">
        <f aca="false">L510/D510/12</f>
        <v>4.53955901426719</v>
      </c>
      <c r="N510" s="62" t="n">
        <f aca="false">SUM(N507:N509)</f>
        <v>0</v>
      </c>
      <c r="O510" s="62" t="n">
        <f aca="false">SUM(O507:O509)</f>
        <v>488000</v>
      </c>
      <c r="P510" s="62" t="n">
        <f aca="false">SUM(P507:P509)</f>
        <v>0</v>
      </c>
      <c r="Q510" s="60" t="n">
        <f aca="false">P510/D510/12</f>
        <v>0</v>
      </c>
      <c r="R510" s="114"/>
      <c r="S510" s="114"/>
      <c r="T510" s="114"/>
      <c r="U510" s="67"/>
      <c r="W510" s="191"/>
    </row>
    <row r="511" s="118" customFormat="true" ht="12.75" hidden="false" customHeight="false" outlineLevel="0" collapsed="false">
      <c r="A511" s="8"/>
      <c r="B511" s="115"/>
      <c r="C511" s="115"/>
      <c r="D511" s="115"/>
      <c r="E511" s="115"/>
      <c r="F511" s="115"/>
      <c r="G511" s="115"/>
      <c r="H511" s="115"/>
      <c r="I511" s="115"/>
      <c r="J511" s="162"/>
      <c r="K511" s="192"/>
      <c r="L511" s="116"/>
      <c r="M511" s="192"/>
      <c r="N511" s="193"/>
      <c r="O511" s="7"/>
      <c r="P511" s="115"/>
      <c r="Q511" s="117"/>
      <c r="R511" s="8"/>
      <c r="S511" s="8"/>
      <c r="T511" s="8"/>
      <c r="U511" s="4"/>
    </row>
    <row r="521" customFormat="false" ht="15.75" hidden="false" customHeight="false" outlineLevel="0" collapsed="false">
      <c r="A521" s="2" t="s">
        <v>199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3"/>
      <c r="S521" s="3"/>
      <c r="T521" s="3"/>
    </row>
    <row r="522" customFormat="false" ht="7.5" hidden="false" customHeight="true" outlineLevel="0" collapsed="false">
      <c r="A522" s="8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7"/>
      <c r="O522" s="7"/>
      <c r="P522" s="8"/>
      <c r="Q522" s="9"/>
    </row>
    <row r="523" customFormat="false" ht="12.75" hidden="false" customHeight="false" outlineLevel="0" collapsed="false">
      <c r="A523" s="120"/>
      <c r="B523" s="11" t="n">
        <v>1</v>
      </c>
      <c r="C523" s="11" t="n">
        <v>2</v>
      </c>
      <c r="D523" s="11" t="n">
        <v>3</v>
      </c>
      <c r="E523" s="11" t="n">
        <v>4</v>
      </c>
      <c r="F523" s="11" t="n">
        <v>5</v>
      </c>
      <c r="G523" s="11" t="n">
        <v>6</v>
      </c>
      <c r="H523" s="11" t="n">
        <v>7</v>
      </c>
      <c r="I523" s="11" t="n">
        <v>8</v>
      </c>
      <c r="J523" s="11" t="n">
        <v>9</v>
      </c>
      <c r="K523" s="11" t="n">
        <v>10</v>
      </c>
      <c r="L523" s="11" t="n">
        <v>11</v>
      </c>
      <c r="M523" s="11" t="n">
        <v>12</v>
      </c>
      <c r="N523" s="11" t="n">
        <v>13</v>
      </c>
      <c r="O523" s="11" t="n">
        <v>14</v>
      </c>
      <c r="P523" s="11" t="n">
        <v>15</v>
      </c>
      <c r="Q523" s="11" t="n">
        <v>16</v>
      </c>
      <c r="R523" s="194" t="s">
        <v>1</v>
      </c>
      <c r="S523" s="194"/>
      <c r="T523" s="194"/>
    </row>
    <row r="524" s="21" customFormat="true" ht="36" hidden="false" customHeight="false" outlineLevel="0" collapsed="false">
      <c r="A524" s="195" t="s">
        <v>2</v>
      </c>
      <c r="B524" s="196" t="s">
        <v>3</v>
      </c>
      <c r="C524" s="196" t="s">
        <v>3</v>
      </c>
      <c r="D524" s="196" t="s">
        <v>59</v>
      </c>
      <c r="E524" s="196" t="s">
        <v>3</v>
      </c>
      <c r="F524" s="196" t="s">
        <v>3</v>
      </c>
      <c r="G524" s="196" t="s">
        <v>3</v>
      </c>
      <c r="H524" s="196" t="s">
        <v>3</v>
      </c>
      <c r="I524" s="196" t="s">
        <v>3</v>
      </c>
      <c r="J524" s="196" t="s">
        <v>5</v>
      </c>
      <c r="K524" s="165" t="s">
        <v>60</v>
      </c>
      <c r="L524" s="196" t="s">
        <v>7</v>
      </c>
      <c r="M524" s="165" t="s">
        <v>61</v>
      </c>
      <c r="N524" s="164" t="s">
        <v>43</v>
      </c>
      <c r="O524" s="164" t="s">
        <v>10</v>
      </c>
      <c r="P524" s="164" t="s">
        <v>11</v>
      </c>
      <c r="Q524" s="197" t="s">
        <v>62</v>
      </c>
      <c r="R524" s="18" t="s">
        <v>13</v>
      </c>
      <c r="S524" s="19" t="s">
        <v>14</v>
      </c>
      <c r="T524" s="20" t="s">
        <v>15</v>
      </c>
      <c r="W524" s="15" t="s">
        <v>63</v>
      </c>
    </row>
    <row r="525" s="36" customFormat="true" ht="14.25" hidden="false" customHeight="false" outlineLevel="0" collapsed="false">
      <c r="A525" s="45" t="s">
        <v>200</v>
      </c>
      <c r="B525" s="37"/>
      <c r="C525" s="37"/>
      <c r="D525" s="172" t="n">
        <v>4</v>
      </c>
      <c r="E525" s="130"/>
      <c r="F525" s="130"/>
      <c r="G525" s="130"/>
      <c r="H525" s="130"/>
      <c r="I525" s="130"/>
      <c r="J525" s="131" t="n">
        <v>240600</v>
      </c>
      <c r="K525" s="26" t="n">
        <f aca="false">J525/D525/12</f>
        <v>5012.5</v>
      </c>
      <c r="L525" s="38" t="n">
        <v>0</v>
      </c>
      <c r="M525" s="26" t="n">
        <f aca="false">L525/D525/12</f>
        <v>0</v>
      </c>
      <c r="N525" s="28" t="n">
        <v>0</v>
      </c>
      <c r="O525" s="168" t="n">
        <f aca="false">J525-L525-N525-P525</f>
        <v>0</v>
      </c>
      <c r="P525" s="29" t="n">
        <f aca="false">R525-S525+T525</f>
        <v>240600</v>
      </c>
      <c r="Q525" s="30" t="n">
        <f aca="false">P525/D525/12</f>
        <v>5012.5</v>
      </c>
      <c r="R525" s="135" t="n">
        <v>240600</v>
      </c>
      <c r="S525" s="40"/>
      <c r="T525" s="41"/>
      <c r="U525" s="34"/>
      <c r="V525" s="35"/>
      <c r="W525" s="136" t="n">
        <v>15044</v>
      </c>
    </row>
    <row r="526" s="50" customFormat="true" ht="14.25" hidden="false" customHeight="false" outlineLevel="0" collapsed="false">
      <c r="A526" s="45" t="s">
        <v>201</v>
      </c>
      <c r="B526" s="37"/>
      <c r="C526" s="37"/>
      <c r="D526" s="172" t="n">
        <v>10</v>
      </c>
      <c r="E526" s="130"/>
      <c r="F526" s="130"/>
      <c r="G526" s="130"/>
      <c r="H526" s="130"/>
      <c r="I526" s="130"/>
      <c r="J526" s="46" t="n">
        <v>638000</v>
      </c>
      <c r="K526" s="26" t="n">
        <f aca="false">J526/D526/12</f>
        <v>5316.66666666667</v>
      </c>
      <c r="L526" s="38" t="n">
        <v>0</v>
      </c>
      <c r="M526" s="26" t="n">
        <f aca="false">L526/D526/12</f>
        <v>0</v>
      </c>
      <c r="N526" s="28" t="n">
        <v>0</v>
      </c>
      <c r="O526" s="46" t="n">
        <f aca="false">J526-L526-N526-P526</f>
        <v>0</v>
      </c>
      <c r="P526" s="29" t="n">
        <f aca="false">R526-S526+T526</f>
        <v>638000</v>
      </c>
      <c r="Q526" s="30" t="n">
        <f aca="false">P526/D526/12</f>
        <v>5316.66666666667</v>
      </c>
      <c r="R526" s="138" t="n">
        <v>638000</v>
      </c>
      <c r="S526" s="47"/>
      <c r="T526" s="48"/>
      <c r="U526" s="49"/>
      <c r="V526" s="49"/>
      <c r="W526" s="139" t="n">
        <v>12821</v>
      </c>
    </row>
    <row r="527" s="50" customFormat="true" ht="14.25" hidden="false" customHeight="false" outlineLevel="0" collapsed="false">
      <c r="A527" s="51" t="s">
        <v>202</v>
      </c>
      <c r="B527" s="52"/>
      <c r="C527" s="52"/>
      <c r="D527" s="150" t="n">
        <v>5</v>
      </c>
      <c r="E527" s="363"/>
      <c r="F527" s="363"/>
      <c r="G527" s="363"/>
      <c r="H527" s="363"/>
      <c r="I527" s="363"/>
      <c r="J527" s="151" t="n">
        <v>451000</v>
      </c>
      <c r="K527" s="55" t="n">
        <f aca="false">J527/D527/12</f>
        <v>7516.66666666667</v>
      </c>
      <c r="L527" s="56" t="n">
        <v>0</v>
      </c>
      <c r="M527" s="55" t="n">
        <f aca="false">L527/D527/12</f>
        <v>0</v>
      </c>
      <c r="N527" s="57" t="n">
        <v>0</v>
      </c>
      <c r="O527" s="58" t="n">
        <f aca="false">J527-L527-N527-P527</f>
        <v>0</v>
      </c>
      <c r="P527" s="59" t="n">
        <f aca="false">R527-S527+T527</f>
        <v>451000</v>
      </c>
      <c r="Q527" s="60" t="n">
        <f aca="false">P527/D527/12</f>
        <v>7516.66666666667</v>
      </c>
      <c r="R527" s="138" t="n">
        <v>451000</v>
      </c>
      <c r="S527" s="47"/>
      <c r="T527" s="48"/>
      <c r="U527" s="49"/>
      <c r="V527" s="49"/>
      <c r="W527" s="144" t="n">
        <v>11731</v>
      </c>
    </row>
    <row r="528" s="68" customFormat="true" ht="12.75" hidden="false" customHeight="false" outlineLevel="0" collapsed="false">
      <c r="A528" s="159" t="s">
        <v>34</v>
      </c>
      <c r="B528" s="62"/>
      <c r="C528" s="62"/>
      <c r="D528" s="62" t="n">
        <f aca="false">SUM(D525:D527)</f>
        <v>19</v>
      </c>
      <c r="E528" s="62"/>
      <c r="F528" s="62"/>
      <c r="G528" s="62"/>
      <c r="H528" s="62"/>
      <c r="I528" s="62"/>
      <c r="J528" s="62" t="n">
        <f aca="false">SUM(J525:J527)</f>
        <v>1329600</v>
      </c>
      <c r="K528" s="63" t="n">
        <f aca="false">J528/D528/12</f>
        <v>5831.57894736842</v>
      </c>
      <c r="L528" s="62" t="n">
        <f aca="false">SUM(L525:L527)</f>
        <v>0</v>
      </c>
      <c r="M528" s="63" t="n">
        <f aca="false">L528/D528/12</f>
        <v>0</v>
      </c>
      <c r="N528" s="62" t="n">
        <f aca="false">SUM(N525:N527)</f>
        <v>0</v>
      </c>
      <c r="O528" s="62" t="n">
        <f aca="false">SUM(O525:O527)</f>
        <v>0</v>
      </c>
      <c r="P528" s="62" t="n">
        <f aca="false">SUM(P525:P527)</f>
        <v>1329600</v>
      </c>
      <c r="Q528" s="60" t="n">
        <f aca="false">P528/D528/12</f>
        <v>5831.57894736842</v>
      </c>
      <c r="R528" s="64" t="n">
        <f aca="false">SUM(R525:R527)</f>
        <v>1329600</v>
      </c>
      <c r="S528" s="65" t="n">
        <f aca="false">SUM(S525:S527)</f>
        <v>0</v>
      </c>
      <c r="T528" s="66" t="n">
        <f aca="false">SUM(T525:T527)</f>
        <v>0</v>
      </c>
      <c r="U528" s="67"/>
      <c r="W528" s="160" t="s">
        <v>3</v>
      </c>
    </row>
    <row r="529" s="75" customFormat="true" ht="12.75" hidden="false" customHeight="false" outlineLevel="0" collapsed="false">
      <c r="A529" s="161"/>
      <c r="B529" s="70"/>
      <c r="C529" s="70"/>
      <c r="D529" s="70"/>
      <c r="E529" s="70"/>
      <c r="F529" s="70"/>
      <c r="G529" s="70"/>
      <c r="H529" s="70"/>
      <c r="I529" s="70"/>
      <c r="J529" s="162"/>
      <c r="K529" s="71"/>
      <c r="L529" s="70"/>
      <c r="M529" s="71"/>
      <c r="N529" s="70"/>
      <c r="O529" s="70"/>
      <c r="P529" s="70"/>
      <c r="Q529" s="72"/>
      <c r="R529" s="73"/>
      <c r="S529" s="73"/>
      <c r="T529" s="73"/>
      <c r="U529" s="74"/>
      <c r="W529" s="163"/>
    </row>
    <row r="530" customFormat="false" ht="12.75" hidden="false" customHeight="false" outlineLevel="0" collapsed="false">
      <c r="J530" s="50"/>
      <c r="K530" s="50"/>
      <c r="L530" s="50"/>
      <c r="M530" s="50"/>
    </row>
    <row r="531" customFormat="false" ht="15.75" hidden="false" customHeight="false" outlineLevel="0" collapsed="false">
      <c r="A531" s="2" t="s">
        <v>203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8.25" hidden="false" customHeight="tru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5"/>
      <c r="O532" s="215"/>
      <c r="P532" s="214"/>
      <c r="Q532" s="214"/>
      <c r="R532" s="6"/>
    </row>
    <row r="533" customFormat="false" ht="12.75" hidden="false" customHeight="false" outlineLevel="0" collapsed="false">
      <c r="A533" s="120"/>
      <c r="B533" s="11" t="n">
        <v>1</v>
      </c>
      <c r="C533" s="11" t="n">
        <v>2</v>
      </c>
      <c r="D533" s="11" t="n">
        <v>3</v>
      </c>
      <c r="E533" s="11" t="n">
        <v>4</v>
      </c>
      <c r="F533" s="11" t="n">
        <v>5</v>
      </c>
      <c r="G533" s="11" t="n">
        <v>6</v>
      </c>
      <c r="H533" s="11" t="n">
        <v>7</v>
      </c>
      <c r="I533" s="11" t="n">
        <v>8</v>
      </c>
      <c r="J533" s="11" t="n">
        <v>9</v>
      </c>
      <c r="K533" s="11" t="n">
        <v>10</v>
      </c>
      <c r="L533" s="11" t="n">
        <v>11</v>
      </c>
      <c r="M533" s="11" t="n">
        <v>12</v>
      </c>
      <c r="N533" s="11" t="n">
        <v>13</v>
      </c>
      <c r="O533" s="11" t="n">
        <v>14</v>
      </c>
      <c r="P533" s="11" t="n">
        <v>15</v>
      </c>
      <c r="Q533" s="11" t="n">
        <v>16</v>
      </c>
    </row>
    <row r="534" s="21" customFormat="true" ht="48" hidden="false" customHeight="false" outlineLevel="0" collapsed="false">
      <c r="A534" s="195" t="s">
        <v>2</v>
      </c>
      <c r="B534" s="196" t="s">
        <v>41</v>
      </c>
      <c r="C534" s="196" t="s">
        <v>42</v>
      </c>
      <c r="D534" s="196" t="s">
        <v>59</v>
      </c>
      <c r="E534" s="196" t="s">
        <v>73</v>
      </c>
      <c r="F534" s="196" t="s">
        <v>74</v>
      </c>
      <c r="G534" s="196" t="s">
        <v>75</v>
      </c>
      <c r="H534" s="196" t="s">
        <v>76</v>
      </c>
      <c r="I534" s="196" t="s">
        <v>77</v>
      </c>
      <c r="J534" s="196" t="s">
        <v>5</v>
      </c>
      <c r="K534" s="165" t="s">
        <v>60</v>
      </c>
      <c r="L534" s="196" t="s">
        <v>7</v>
      </c>
      <c r="M534" s="165" t="s">
        <v>61</v>
      </c>
      <c r="N534" s="164" t="s">
        <v>43</v>
      </c>
      <c r="O534" s="164" t="s">
        <v>10</v>
      </c>
      <c r="P534" s="164" t="s">
        <v>11</v>
      </c>
      <c r="Q534" s="197" t="s">
        <v>62</v>
      </c>
      <c r="W534" s="165" t="s">
        <v>63</v>
      </c>
    </row>
    <row r="535" s="50" customFormat="true" ht="14.25" hidden="false" customHeight="false" outlineLevel="0" collapsed="false">
      <c r="A535" s="45" t="s">
        <v>200</v>
      </c>
      <c r="B535" s="166" t="n">
        <v>2.5</v>
      </c>
      <c r="C535" s="166" t="n">
        <v>1.5</v>
      </c>
      <c r="D535" s="167" t="n">
        <v>4</v>
      </c>
      <c r="E535" s="167" t="n">
        <v>0</v>
      </c>
      <c r="F535" s="167" t="n">
        <v>0</v>
      </c>
      <c r="G535" s="167" t="n">
        <v>0</v>
      </c>
      <c r="H535" s="167" t="n">
        <v>0</v>
      </c>
      <c r="I535" s="168" t="n">
        <v>4</v>
      </c>
      <c r="J535" s="168" t="n">
        <v>721800</v>
      </c>
      <c r="K535" s="26" t="n">
        <f aca="false">J535/D535/12</f>
        <v>15037.5</v>
      </c>
      <c r="L535" s="85" t="n">
        <v>0</v>
      </c>
      <c r="M535" s="26" t="n">
        <f aca="false">L535/D535/12</f>
        <v>0</v>
      </c>
      <c r="N535" s="28" t="n">
        <v>0</v>
      </c>
      <c r="O535" s="168" t="n">
        <f aca="false">J535-L535-N535-P535</f>
        <v>521800</v>
      </c>
      <c r="P535" s="126" t="n">
        <v>200000</v>
      </c>
      <c r="Q535" s="30" t="n">
        <f aca="false">P535/D535/12</f>
        <v>4166.66666666667</v>
      </c>
      <c r="R535" s="49"/>
      <c r="S535" s="49"/>
      <c r="T535" s="49"/>
      <c r="U535" s="49"/>
      <c r="V535" s="49"/>
      <c r="W535" s="170" t="n">
        <v>1681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</row>
    <row r="536" s="50" customFormat="true" ht="14.25" hidden="false" customHeight="false" outlineLevel="0" collapsed="false">
      <c r="A536" s="45" t="s">
        <v>201</v>
      </c>
      <c r="B536" s="171" t="n">
        <v>22.98</v>
      </c>
      <c r="C536" s="171" t="n">
        <v>21.68</v>
      </c>
      <c r="D536" s="173" t="n">
        <v>15</v>
      </c>
      <c r="E536" s="173" t="n">
        <v>0</v>
      </c>
      <c r="F536" s="173" t="n">
        <v>0</v>
      </c>
      <c r="G536" s="173" t="n">
        <v>10</v>
      </c>
      <c r="H536" s="173" t="n">
        <v>5</v>
      </c>
      <c r="I536" s="142" t="n">
        <v>0</v>
      </c>
      <c r="J536" s="142" t="n">
        <v>1007000</v>
      </c>
      <c r="K536" s="26" t="n">
        <f aca="false">J536/D536/12</f>
        <v>5594.44444444444</v>
      </c>
      <c r="L536" s="38" t="n">
        <v>0</v>
      </c>
      <c r="M536" s="26" t="n">
        <f aca="false">L536/D536/12</f>
        <v>0</v>
      </c>
      <c r="N536" s="28" t="n">
        <v>0</v>
      </c>
      <c r="O536" s="46" t="n">
        <f aca="false">J536-L536-N536-P536</f>
        <v>467000</v>
      </c>
      <c r="P536" s="177" t="n">
        <v>540000</v>
      </c>
      <c r="Q536" s="30" t="n">
        <f aca="false">P536/D536/12</f>
        <v>3000</v>
      </c>
      <c r="R536" s="49"/>
      <c r="S536" s="49"/>
      <c r="T536" s="49"/>
      <c r="U536" s="49"/>
      <c r="V536" s="49"/>
      <c r="W536" s="139" t="n">
        <v>15192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</row>
    <row r="537" customFormat="false" ht="14.25" hidden="false" customHeight="false" outlineLevel="0" collapsed="false">
      <c r="A537" s="51" t="s">
        <v>202</v>
      </c>
      <c r="B537" s="217" t="n">
        <v>2.4</v>
      </c>
      <c r="C537" s="217" t="n">
        <v>2.4</v>
      </c>
      <c r="D537" s="218" t="n">
        <v>5</v>
      </c>
      <c r="E537" s="218" t="n">
        <v>0</v>
      </c>
      <c r="F537" s="218" t="n">
        <v>0</v>
      </c>
      <c r="G537" s="218" t="n">
        <v>2</v>
      </c>
      <c r="H537" s="218" t="n">
        <v>3</v>
      </c>
      <c r="I537" s="151" t="n">
        <v>0</v>
      </c>
      <c r="J537" s="151" t="n">
        <v>1183858</v>
      </c>
      <c r="K537" s="152" t="n">
        <f aca="false">J537/D537/12</f>
        <v>19730.9666666667</v>
      </c>
      <c r="L537" s="219" t="n">
        <v>780600</v>
      </c>
      <c r="M537" s="152" t="n">
        <f aca="false">L537/D537/12</f>
        <v>13010</v>
      </c>
      <c r="N537" s="153" t="n">
        <v>0</v>
      </c>
      <c r="O537" s="58" t="n">
        <f aca="false">J537-L537-N537-P537</f>
        <v>73258</v>
      </c>
      <c r="P537" s="222" t="n">
        <v>330000</v>
      </c>
      <c r="Q537" s="154" t="n">
        <f aca="false">P537/D537/12</f>
        <v>5500</v>
      </c>
      <c r="R537" s="223"/>
      <c r="S537" s="223"/>
      <c r="T537" s="223"/>
      <c r="U537" s="223"/>
      <c r="V537" s="223"/>
      <c r="W537" s="224" t="n">
        <v>15600</v>
      </c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</row>
    <row r="538" s="68" customFormat="true" ht="12.75" hidden="false" customHeight="false" outlineLevel="0" collapsed="false">
      <c r="A538" s="159" t="s">
        <v>34</v>
      </c>
      <c r="B538" s="62" t="n">
        <f aca="false">SUM(B535:B537)</f>
        <v>27.88</v>
      </c>
      <c r="C538" s="62" t="n">
        <f aca="false">SUM(C535:C537)</f>
        <v>25.58</v>
      </c>
      <c r="D538" s="62" t="n">
        <f aca="false">SUM(D535:D537)</f>
        <v>24</v>
      </c>
      <c r="E538" s="62" t="n">
        <f aca="false">SUM(E535:E537)</f>
        <v>0</v>
      </c>
      <c r="F538" s="62" t="n">
        <f aca="false">SUM(F535:F537)</f>
        <v>0</v>
      </c>
      <c r="G538" s="62" t="n">
        <f aca="false">SUM(G535:G537)</f>
        <v>12</v>
      </c>
      <c r="H538" s="62" t="n">
        <f aca="false">SUM(H535:H537)</f>
        <v>8</v>
      </c>
      <c r="I538" s="62" t="n">
        <f aca="false">SUM(I535:I537)</f>
        <v>4</v>
      </c>
      <c r="J538" s="62" t="n">
        <f aca="false">SUM(J535:J537)</f>
        <v>2912658</v>
      </c>
      <c r="K538" s="63" t="n">
        <f aca="false">J538/D538/12</f>
        <v>10113.3958333333</v>
      </c>
      <c r="L538" s="62" t="n">
        <f aca="false">SUM(L535:L537)</f>
        <v>780600</v>
      </c>
      <c r="M538" s="63" t="n">
        <f aca="false">L538/D538/12</f>
        <v>2710.41666666667</v>
      </c>
      <c r="N538" s="62" t="n">
        <f aca="false">SUM(N535:N537)</f>
        <v>0</v>
      </c>
      <c r="O538" s="62" t="n">
        <f aca="false">SUM(O535:O537)</f>
        <v>1062058</v>
      </c>
      <c r="P538" s="62" t="n">
        <f aca="false">SUM(P535:P537)</f>
        <v>1070000</v>
      </c>
      <c r="Q538" s="60" t="n">
        <f aca="false">P538/D538/12</f>
        <v>3715.27777777778</v>
      </c>
      <c r="R538" s="114"/>
      <c r="S538" s="114"/>
      <c r="T538" s="114"/>
      <c r="U538" s="67"/>
      <c r="W538" s="191"/>
    </row>
    <row r="539" s="118" customFormat="true" ht="12.75" hidden="false" customHeight="false" outlineLevel="0" collapsed="false">
      <c r="A539" s="8"/>
      <c r="B539" s="115"/>
      <c r="C539" s="115"/>
      <c r="D539" s="115"/>
      <c r="E539" s="115"/>
      <c r="F539" s="115"/>
      <c r="G539" s="115"/>
      <c r="H539" s="115"/>
      <c r="I539" s="115"/>
      <c r="J539" s="162"/>
      <c r="K539" s="192"/>
      <c r="L539" s="116"/>
      <c r="M539" s="192"/>
      <c r="N539" s="193"/>
      <c r="O539" s="7"/>
      <c r="P539" s="115"/>
      <c r="Q539" s="117"/>
      <c r="R539" s="8"/>
      <c r="S539" s="8"/>
      <c r="T539" s="8"/>
      <c r="U539" s="4"/>
    </row>
    <row r="541" customFormat="false" ht="15.75" hidden="false" customHeight="false" outlineLevel="0" collapsed="false">
      <c r="A541" s="2" t="s">
        <v>204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3"/>
      <c r="S541" s="3"/>
      <c r="T541" s="3"/>
    </row>
    <row r="542" customFormat="false" ht="9.75" hidden="false" customHeight="true" outlineLevel="0" collapsed="false">
      <c r="A542" s="8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7"/>
      <c r="O542" s="7"/>
      <c r="P542" s="8"/>
      <c r="Q542" s="9"/>
    </row>
    <row r="543" customFormat="false" ht="12.75" hidden="false" customHeight="false" outlineLevel="0" collapsed="false">
      <c r="A543" s="120"/>
      <c r="B543" s="11" t="n">
        <v>1</v>
      </c>
      <c r="C543" s="11" t="n">
        <v>2</v>
      </c>
      <c r="D543" s="11" t="n">
        <v>3</v>
      </c>
      <c r="E543" s="11" t="n">
        <v>4</v>
      </c>
      <c r="F543" s="11" t="n">
        <v>5</v>
      </c>
      <c r="G543" s="11" t="n">
        <v>6</v>
      </c>
      <c r="H543" s="11" t="n">
        <v>7</v>
      </c>
      <c r="I543" s="11" t="n">
        <v>8</v>
      </c>
      <c r="J543" s="11" t="n">
        <v>9</v>
      </c>
      <c r="K543" s="11" t="n">
        <v>10</v>
      </c>
      <c r="L543" s="11" t="n">
        <v>11</v>
      </c>
      <c r="M543" s="11" t="n">
        <v>12</v>
      </c>
      <c r="N543" s="11" t="n">
        <v>13</v>
      </c>
      <c r="O543" s="11" t="n">
        <v>14</v>
      </c>
      <c r="P543" s="11" t="n">
        <v>15</v>
      </c>
      <c r="Q543" s="11" t="n">
        <v>16</v>
      </c>
      <c r="R543" s="194" t="s">
        <v>1</v>
      </c>
      <c r="S543" s="194"/>
      <c r="T543" s="194"/>
    </row>
    <row r="544" s="21" customFormat="true" ht="36" hidden="false" customHeight="false" outlineLevel="0" collapsed="false">
      <c r="A544" s="195" t="s">
        <v>2</v>
      </c>
      <c r="B544" s="196" t="s">
        <v>3</v>
      </c>
      <c r="C544" s="196" t="s">
        <v>3</v>
      </c>
      <c r="D544" s="196" t="s">
        <v>59</v>
      </c>
      <c r="E544" s="196" t="s">
        <v>3</v>
      </c>
      <c r="F544" s="196" t="s">
        <v>3</v>
      </c>
      <c r="G544" s="196" t="s">
        <v>3</v>
      </c>
      <c r="H544" s="196" t="s">
        <v>3</v>
      </c>
      <c r="I544" s="196" t="s">
        <v>3</v>
      </c>
      <c r="J544" s="196" t="s">
        <v>5</v>
      </c>
      <c r="K544" s="165" t="s">
        <v>60</v>
      </c>
      <c r="L544" s="196" t="s">
        <v>7</v>
      </c>
      <c r="M544" s="165" t="s">
        <v>61</v>
      </c>
      <c r="N544" s="164" t="s">
        <v>43</v>
      </c>
      <c r="O544" s="164" t="s">
        <v>10</v>
      </c>
      <c r="P544" s="164" t="s">
        <v>11</v>
      </c>
      <c r="Q544" s="197" t="s">
        <v>62</v>
      </c>
      <c r="R544" s="18" t="s">
        <v>13</v>
      </c>
      <c r="S544" s="19" t="s">
        <v>14</v>
      </c>
      <c r="T544" s="20" t="s">
        <v>15</v>
      </c>
      <c r="W544" s="15" t="s">
        <v>63</v>
      </c>
    </row>
    <row r="545" s="36" customFormat="true" ht="14.25" hidden="false" customHeight="false" outlineLevel="0" collapsed="false">
      <c r="A545" s="42" t="s">
        <v>64</v>
      </c>
      <c r="B545" s="23"/>
      <c r="C545" s="23"/>
      <c r="D545" s="123" t="n">
        <v>9</v>
      </c>
      <c r="E545" s="123"/>
      <c r="F545" s="123"/>
      <c r="G545" s="123"/>
      <c r="H545" s="123"/>
      <c r="I545" s="123"/>
      <c r="J545" s="124" t="n">
        <v>1694000</v>
      </c>
      <c r="K545" s="26" t="n">
        <f aca="false">J545/D545/12</f>
        <v>15685.1851851852</v>
      </c>
      <c r="L545" s="27" t="n">
        <v>637000</v>
      </c>
      <c r="M545" s="26" t="n">
        <f aca="false">L545/D545/12</f>
        <v>5898.14814814815</v>
      </c>
      <c r="N545" s="125" t="n">
        <v>6000</v>
      </c>
      <c r="O545" s="28" t="n">
        <f aca="false">J545-L545-N545-P545</f>
        <v>51000</v>
      </c>
      <c r="P545" s="126" t="n">
        <f aca="false">R545-S545+T545</f>
        <v>1000000</v>
      </c>
      <c r="Q545" s="30" t="n">
        <f aca="false">P545/D545/12</f>
        <v>9259.25925925926</v>
      </c>
      <c r="R545" s="127" t="n">
        <v>1000000</v>
      </c>
      <c r="S545" s="32"/>
      <c r="T545" s="33"/>
      <c r="U545" s="34"/>
      <c r="V545" s="35"/>
      <c r="W545" s="128" t="s">
        <v>65</v>
      </c>
    </row>
    <row r="546" s="36" customFormat="true" ht="14.25" hidden="false" customHeight="false" outlineLevel="0" collapsed="false">
      <c r="A546" s="45" t="s">
        <v>82</v>
      </c>
      <c r="B546" s="37"/>
      <c r="C546" s="37"/>
      <c r="D546" s="172" t="n">
        <v>10</v>
      </c>
      <c r="E546" s="130"/>
      <c r="F546" s="130"/>
      <c r="G546" s="130"/>
      <c r="H546" s="130"/>
      <c r="I546" s="130"/>
      <c r="J546" s="131" t="n">
        <v>2725000</v>
      </c>
      <c r="K546" s="26" t="n">
        <f aca="false">J546/D546/12</f>
        <v>22708.3333333333</v>
      </c>
      <c r="L546" s="38" t="n">
        <v>300000</v>
      </c>
      <c r="M546" s="26" t="n">
        <f aca="false">L546/D546/12</f>
        <v>2500</v>
      </c>
      <c r="N546" s="28" t="n">
        <v>425000</v>
      </c>
      <c r="O546" s="39" t="n">
        <f aca="false">J546-L546-N546-P546</f>
        <v>1600000</v>
      </c>
      <c r="P546" s="29" t="n">
        <f aca="false">R546-S546+T546</f>
        <v>400000</v>
      </c>
      <c r="Q546" s="30" t="n">
        <f aca="false">P546/D546/12</f>
        <v>3333.33333333333</v>
      </c>
      <c r="R546" s="135" t="n">
        <v>400000</v>
      </c>
      <c r="S546" s="40"/>
      <c r="T546" s="41"/>
      <c r="U546" s="34"/>
      <c r="V546" s="35"/>
      <c r="W546" s="136" t="n">
        <v>15044</v>
      </c>
    </row>
    <row r="547" s="50" customFormat="true" ht="14.25" hidden="false" customHeight="false" outlineLevel="0" collapsed="false">
      <c r="A547" s="42" t="s">
        <v>205</v>
      </c>
      <c r="B547" s="37"/>
      <c r="C547" s="37"/>
      <c r="D547" s="172" t="n">
        <v>36</v>
      </c>
      <c r="E547" s="130"/>
      <c r="F547" s="130"/>
      <c r="G547" s="130"/>
      <c r="H547" s="130"/>
      <c r="I547" s="130"/>
      <c r="J547" s="46" t="n">
        <v>11965800</v>
      </c>
      <c r="K547" s="26" t="n">
        <f aca="false">J547/D547/12</f>
        <v>27698.6111111111</v>
      </c>
      <c r="L547" s="38" t="n">
        <v>1367800</v>
      </c>
      <c r="M547" s="26" t="n">
        <f aca="false">L547/D547/12</f>
        <v>3166.2037037037</v>
      </c>
      <c r="N547" s="92" t="n">
        <v>3398000</v>
      </c>
      <c r="O547" s="46" t="n">
        <f aca="false">J547-L547-N547-P547</f>
        <v>200000</v>
      </c>
      <c r="P547" s="29" t="n">
        <f aca="false">R547-S547+T547</f>
        <v>7000000</v>
      </c>
      <c r="Q547" s="30" t="n">
        <f aca="false">P547/D547/12</f>
        <v>16203.7037037037</v>
      </c>
      <c r="R547" s="138" t="n">
        <v>7000000</v>
      </c>
      <c r="S547" s="47"/>
      <c r="T547" s="48"/>
      <c r="U547" s="49"/>
      <c r="V547" s="49"/>
      <c r="W547" s="139" t="n">
        <v>12821</v>
      </c>
    </row>
    <row r="548" s="50" customFormat="true" ht="14.25" hidden="false" customHeight="false" outlineLevel="0" collapsed="false">
      <c r="A548" s="42" t="s">
        <v>206</v>
      </c>
      <c r="B548" s="141"/>
      <c r="C548" s="141"/>
      <c r="D548" s="176" t="n">
        <v>4</v>
      </c>
      <c r="E548" s="123"/>
      <c r="F548" s="123"/>
      <c r="G548" s="123"/>
      <c r="H548" s="123"/>
      <c r="I548" s="123"/>
      <c r="J548" s="142" t="n">
        <v>1667000</v>
      </c>
      <c r="K548" s="26" t="n">
        <f aca="false">J548/D548/12</f>
        <v>34729.1666666667</v>
      </c>
      <c r="L548" s="143" t="n">
        <v>220000</v>
      </c>
      <c r="M548" s="26" t="n">
        <f aca="false">L548/D548/12</f>
        <v>4583.33333333333</v>
      </c>
      <c r="N548" s="92" t="n">
        <v>425000</v>
      </c>
      <c r="O548" s="46" t="n">
        <f aca="false">J548-L548-N548-P548</f>
        <v>22000</v>
      </c>
      <c r="P548" s="29" t="n">
        <f aca="false">R548-S548+T548</f>
        <v>1000000</v>
      </c>
      <c r="Q548" s="30" t="n">
        <f aca="false">P548/D548/12</f>
        <v>20833.3333333333</v>
      </c>
      <c r="R548" s="138" t="n">
        <v>1000000</v>
      </c>
      <c r="S548" s="47"/>
      <c r="T548" s="48"/>
      <c r="U548" s="49"/>
      <c r="V548" s="49"/>
      <c r="W548" s="144" t="n">
        <v>11731</v>
      </c>
    </row>
    <row r="549" s="50" customFormat="true" ht="14.25" hidden="false" customHeight="false" outlineLevel="0" collapsed="false">
      <c r="A549" s="212" t="s">
        <v>88</v>
      </c>
      <c r="B549" s="250"/>
      <c r="C549" s="250"/>
      <c r="D549" s="150" t="n">
        <v>29</v>
      </c>
      <c r="E549" s="363"/>
      <c r="F549" s="363"/>
      <c r="G549" s="363"/>
      <c r="H549" s="363"/>
      <c r="I549" s="363"/>
      <c r="J549" s="151" t="n">
        <v>8646117</v>
      </c>
      <c r="K549" s="55" t="n">
        <f aca="false">J549/D549/12</f>
        <v>24845.1637931035</v>
      </c>
      <c r="L549" s="56" t="n">
        <v>1323117</v>
      </c>
      <c r="M549" s="55" t="n">
        <f aca="false">L549/D549/12</f>
        <v>3802.06034482759</v>
      </c>
      <c r="N549" s="375" t="n">
        <v>70000</v>
      </c>
      <c r="O549" s="57" t="n">
        <f aca="false">J549-L549-N549-P549</f>
        <v>153000</v>
      </c>
      <c r="P549" s="59" t="n">
        <f aca="false">R549-S549+T549</f>
        <v>7100000</v>
      </c>
      <c r="Q549" s="60" t="n">
        <f aca="false">P549/D549/12</f>
        <v>20402.2988505747</v>
      </c>
      <c r="R549" s="138" t="n">
        <v>7100000</v>
      </c>
      <c r="S549" s="47"/>
      <c r="T549" s="48"/>
      <c r="U549" s="49"/>
      <c r="V549" s="49"/>
      <c r="W549" s="128" t="s">
        <v>65</v>
      </c>
    </row>
    <row r="550" s="68" customFormat="true" ht="12.75" hidden="false" customHeight="false" outlineLevel="0" collapsed="false">
      <c r="A550" s="159" t="s">
        <v>34</v>
      </c>
      <c r="B550" s="62"/>
      <c r="C550" s="62"/>
      <c r="D550" s="62" t="n">
        <f aca="false">SUM(D545:D549)</f>
        <v>88</v>
      </c>
      <c r="E550" s="62"/>
      <c r="F550" s="62"/>
      <c r="G550" s="62"/>
      <c r="H550" s="62"/>
      <c r="I550" s="62"/>
      <c r="J550" s="62" t="n">
        <f aca="false">SUM(J545:J549)</f>
        <v>26697917</v>
      </c>
      <c r="K550" s="63" t="n">
        <f aca="false">J550/D550/12</f>
        <v>25282.1183712121</v>
      </c>
      <c r="L550" s="62" t="n">
        <f aca="false">SUM(L545:L549)</f>
        <v>3847917</v>
      </c>
      <c r="M550" s="63" t="n">
        <f aca="false">L550/D550/12</f>
        <v>3643.86079545455</v>
      </c>
      <c r="N550" s="62" t="n">
        <f aca="false">SUM(N545:N549)</f>
        <v>4324000</v>
      </c>
      <c r="O550" s="62" t="n">
        <f aca="false">SUM(O545:O549)</f>
        <v>2026000</v>
      </c>
      <c r="P550" s="62" t="n">
        <f aca="false">SUM(P545:P549)</f>
        <v>16500000</v>
      </c>
      <c r="Q550" s="60" t="n">
        <f aca="false">P550/D550/12</f>
        <v>15625</v>
      </c>
      <c r="R550" s="64" t="n">
        <f aca="false">SUM(R545:R549)</f>
        <v>16500000</v>
      </c>
      <c r="S550" s="65" t="n">
        <f aca="false">SUM(S545:S549)</f>
        <v>0</v>
      </c>
      <c r="T550" s="66" t="n">
        <f aca="false">SUM(T545:T549)</f>
        <v>0</v>
      </c>
      <c r="U550" s="67"/>
      <c r="W550" s="160" t="s">
        <v>3</v>
      </c>
    </row>
    <row r="551" s="75" customFormat="true" ht="12.75" hidden="false" customHeight="false" outlineLevel="0" collapsed="false">
      <c r="A551" s="161"/>
      <c r="B551" s="70"/>
      <c r="C551" s="70"/>
      <c r="D551" s="70"/>
      <c r="E551" s="70"/>
      <c r="F551" s="70"/>
      <c r="G551" s="70"/>
      <c r="H551" s="70"/>
      <c r="I551" s="70"/>
      <c r="J551" s="162"/>
      <c r="K551" s="71"/>
      <c r="L551" s="70"/>
      <c r="M551" s="71"/>
      <c r="N551" s="70"/>
      <c r="O551" s="70"/>
      <c r="P551" s="70"/>
      <c r="Q551" s="72"/>
      <c r="R551" s="73"/>
      <c r="S551" s="73"/>
      <c r="T551" s="73"/>
      <c r="U551" s="74"/>
      <c r="W551" s="163"/>
    </row>
    <row r="553" customFormat="false" ht="15.75" hidden="false" customHeight="false" outlineLevel="0" collapsed="false">
      <c r="A553" s="2" t="s">
        <v>207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9" hidden="false" customHeight="tru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5"/>
      <c r="O554" s="215"/>
      <c r="P554" s="214"/>
      <c r="Q554" s="214"/>
      <c r="R554" s="6"/>
    </row>
    <row r="555" customFormat="false" ht="12.75" hidden="false" customHeight="false" outlineLevel="0" collapsed="false">
      <c r="A555" s="120"/>
      <c r="B555" s="11" t="n">
        <v>1</v>
      </c>
      <c r="C555" s="11" t="n">
        <v>2</v>
      </c>
      <c r="D555" s="11" t="n">
        <v>3</v>
      </c>
      <c r="E555" s="11" t="n">
        <v>4</v>
      </c>
      <c r="F555" s="11" t="n">
        <v>5</v>
      </c>
      <c r="G555" s="11" t="n">
        <v>6</v>
      </c>
      <c r="H555" s="11" t="n">
        <v>7</v>
      </c>
      <c r="I555" s="11" t="n">
        <v>8</v>
      </c>
      <c r="J555" s="11" t="n">
        <v>9</v>
      </c>
      <c r="K555" s="11" t="n">
        <v>10</v>
      </c>
      <c r="L555" s="11" t="n">
        <v>11</v>
      </c>
      <c r="M555" s="11" t="n">
        <v>12</v>
      </c>
      <c r="N555" s="11" t="n">
        <v>13</v>
      </c>
      <c r="O555" s="11" t="n">
        <v>14</v>
      </c>
      <c r="P555" s="11" t="n">
        <v>15</v>
      </c>
      <c r="Q555" s="11" t="n">
        <v>16</v>
      </c>
    </row>
    <row r="556" s="21" customFormat="true" ht="48" hidden="false" customHeight="false" outlineLevel="0" collapsed="false">
      <c r="A556" s="195" t="s">
        <v>2</v>
      </c>
      <c r="B556" s="196" t="s">
        <v>41</v>
      </c>
      <c r="C556" s="196" t="s">
        <v>42</v>
      </c>
      <c r="D556" s="196" t="s">
        <v>59</v>
      </c>
      <c r="E556" s="196" t="s">
        <v>73</v>
      </c>
      <c r="F556" s="196" t="s">
        <v>74</v>
      </c>
      <c r="G556" s="196" t="s">
        <v>75</v>
      </c>
      <c r="H556" s="196" t="s">
        <v>76</v>
      </c>
      <c r="I556" s="196" t="s">
        <v>77</v>
      </c>
      <c r="J556" s="196" t="s">
        <v>5</v>
      </c>
      <c r="K556" s="165" t="s">
        <v>60</v>
      </c>
      <c r="L556" s="196" t="s">
        <v>7</v>
      </c>
      <c r="M556" s="165" t="s">
        <v>61</v>
      </c>
      <c r="N556" s="164" t="s">
        <v>43</v>
      </c>
      <c r="O556" s="164" t="s">
        <v>10</v>
      </c>
      <c r="P556" s="164" t="s">
        <v>11</v>
      </c>
      <c r="Q556" s="197" t="s">
        <v>62</v>
      </c>
      <c r="W556" s="165" t="s">
        <v>63</v>
      </c>
    </row>
    <row r="557" s="50" customFormat="true" ht="14.25" hidden="false" customHeight="false" outlineLevel="0" collapsed="false">
      <c r="A557" s="42" t="s">
        <v>64</v>
      </c>
      <c r="B557" s="166" t="n">
        <v>5.8</v>
      </c>
      <c r="C557" s="166" t="n">
        <v>4.4</v>
      </c>
      <c r="D557" s="123" t="n">
        <v>9</v>
      </c>
      <c r="E557" s="167" t="n">
        <v>0</v>
      </c>
      <c r="F557" s="167" t="n">
        <v>0</v>
      </c>
      <c r="G557" s="167" t="n">
        <v>3</v>
      </c>
      <c r="H557" s="167" t="n">
        <v>6</v>
      </c>
      <c r="I557" s="167" t="n">
        <v>0</v>
      </c>
      <c r="J557" s="168" t="n">
        <v>2464000</v>
      </c>
      <c r="K557" s="26" t="n">
        <f aca="false">J557/D557/12</f>
        <v>22814.8148148148</v>
      </c>
      <c r="L557" s="85" t="n">
        <v>1256000</v>
      </c>
      <c r="M557" s="26" t="n">
        <f aca="false">L557/D557/12</f>
        <v>11629.6296296296</v>
      </c>
      <c r="N557" s="169" t="n">
        <v>364497</v>
      </c>
      <c r="O557" s="168" t="n">
        <f aca="false">J557-L557-N557-P557</f>
        <v>102403</v>
      </c>
      <c r="P557" s="126" t="n">
        <v>741100</v>
      </c>
      <c r="Q557" s="30" t="n">
        <f aca="false">P557/D557/12</f>
        <v>6862.03703703704</v>
      </c>
      <c r="R557" s="49"/>
      <c r="S557" s="49"/>
      <c r="T557" s="49"/>
      <c r="U557" s="49"/>
      <c r="V557" s="49"/>
      <c r="W557" s="170" t="n">
        <v>1681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</row>
    <row r="558" s="50" customFormat="true" ht="14.25" hidden="false" customHeight="false" outlineLevel="0" collapsed="false">
      <c r="A558" s="45" t="s">
        <v>82</v>
      </c>
      <c r="B558" s="171" t="n">
        <v>12.11</v>
      </c>
      <c r="C558" s="171" t="n">
        <v>8.81</v>
      </c>
      <c r="D558" s="172" t="n">
        <v>10</v>
      </c>
      <c r="E558" s="173" t="n">
        <v>2</v>
      </c>
      <c r="F558" s="173" t="n">
        <v>1</v>
      </c>
      <c r="G558" s="173" t="n">
        <v>4</v>
      </c>
      <c r="H558" s="173" t="n">
        <v>3</v>
      </c>
      <c r="I558" s="173" t="n">
        <v>0</v>
      </c>
      <c r="J558" s="46" t="n">
        <v>3320840</v>
      </c>
      <c r="K558" s="26" t="n">
        <f aca="false">J558/D558/12</f>
        <v>27673.6666666667</v>
      </c>
      <c r="L558" s="38" t="n">
        <v>300000</v>
      </c>
      <c r="M558" s="26" t="n">
        <f aca="false">L558/D558/12</f>
        <v>2500</v>
      </c>
      <c r="N558" s="46" t="n">
        <v>450000</v>
      </c>
      <c r="O558" s="46" t="n">
        <f aca="false">J558-L558-N558-P558</f>
        <v>2070840</v>
      </c>
      <c r="P558" s="29" t="n">
        <v>500000</v>
      </c>
      <c r="Q558" s="30" t="n">
        <f aca="false">P558/D558/12</f>
        <v>4166.66666666667</v>
      </c>
      <c r="R558" s="49"/>
      <c r="S558" s="49"/>
      <c r="T558" s="49"/>
      <c r="U558" s="49"/>
      <c r="V558" s="49"/>
      <c r="W558" s="139" t="n">
        <v>19620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</row>
    <row r="559" s="50" customFormat="true" ht="14.25" hidden="false" customHeight="false" outlineLevel="0" collapsed="false">
      <c r="A559" s="42" t="s">
        <v>205</v>
      </c>
      <c r="B559" s="171" t="n">
        <v>23.055</v>
      </c>
      <c r="C559" s="171" t="n">
        <v>16.97</v>
      </c>
      <c r="D559" s="176" t="n">
        <v>36</v>
      </c>
      <c r="E559" s="173" t="n">
        <v>11</v>
      </c>
      <c r="F559" s="173" t="n">
        <v>3</v>
      </c>
      <c r="G559" s="173" t="n">
        <v>16</v>
      </c>
      <c r="H559" s="173" t="n">
        <v>5</v>
      </c>
      <c r="I559" s="173" t="n">
        <v>1</v>
      </c>
      <c r="J559" s="142" t="n">
        <v>11138636</v>
      </c>
      <c r="K559" s="26" t="n">
        <f aca="false">J559/D559/12</f>
        <v>25783.8796296296</v>
      </c>
      <c r="L559" s="38" t="n">
        <v>1907000</v>
      </c>
      <c r="M559" s="26" t="n">
        <f aca="false">L559/D559/12</f>
        <v>4414.35185185185</v>
      </c>
      <c r="N559" s="92" t="n">
        <v>1000000</v>
      </c>
      <c r="O559" s="46" t="n">
        <f aca="false">J559-L559-N559-P559</f>
        <v>1861636</v>
      </c>
      <c r="P559" s="177" t="n">
        <v>6370000</v>
      </c>
      <c r="Q559" s="30" t="n">
        <f aca="false">P559/D559/12</f>
        <v>14745.3703703704</v>
      </c>
      <c r="R559" s="49"/>
      <c r="S559" s="49"/>
      <c r="T559" s="49"/>
      <c r="U559" s="49"/>
      <c r="V559" s="49"/>
      <c r="W559" s="139" t="n">
        <v>15192</v>
      </c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</row>
    <row r="560" s="50" customFormat="true" ht="14.25" hidden="false" customHeight="false" outlineLevel="0" collapsed="false">
      <c r="A560" s="42" t="s">
        <v>206</v>
      </c>
      <c r="B560" s="171" t="n">
        <v>9.24</v>
      </c>
      <c r="C560" s="171" t="n">
        <v>3.34499999999999</v>
      </c>
      <c r="D560" s="176" t="n">
        <v>4</v>
      </c>
      <c r="E560" s="173" t="n">
        <v>0</v>
      </c>
      <c r="F560" s="173" t="n">
        <v>0</v>
      </c>
      <c r="G560" s="173" t="n">
        <v>1</v>
      </c>
      <c r="H560" s="173" t="n">
        <v>3</v>
      </c>
      <c r="I560" s="173" t="n">
        <v>0</v>
      </c>
      <c r="J560" s="142" t="n">
        <v>3590377</v>
      </c>
      <c r="K560" s="26" t="n">
        <f aca="false">J560/D560/12</f>
        <v>74799.5208333333</v>
      </c>
      <c r="L560" s="38" t="n">
        <v>306000</v>
      </c>
      <c r="M560" s="26" t="n">
        <f aca="false">L560/D560/12</f>
        <v>6375</v>
      </c>
      <c r="N560" s="92" t="n">
        <v>0</v>
      </c>
      <c r="O560" s="46" t="n">
        <f aca="false">J560-L560-N560-P560</f>
        <v>2304377</v>
      </c>
      <c r="P560" s="177" t="n">
        <v>980000</v>
      </c>
      <c r="Q560" s="30" t="n">
        <f aca="false">P560/D560/12</f>
        <v>20416.6666666667</v>
      </c>
      <c r="R560" s="49"/>
      <c r="S560" s="49"/>
      <c r="T560" s="49"/>
      <c r="U560" s="49"/>
      <c r="V560" s="49"/>
      <c r="W560" s="139" t="n">
        <v>15192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</row>
    <row r="561" customFormat="false" ht="14.25" hidden="false" customHeight="false" outlineLevel="0" collapsed="false">
      <c r="A561" s="212" t="s">
        <v>88</v>
      </c>
      <c r="B561" s="217" t="n">
        <v>23.1</v>
      </c>
      <c r="C561" s="217" t="n">
        <v>14.36</v>
      </c>
      <c r="D561" s="150" t="n">
        <v>29</v>
      </c>
      <c r="E561" s="218" t="n">
        <v>3</v>
      </c>
      <c r="F561" s="218" t="n">
        <v>8</v>
      </c>
      <c r="G561" s="218" t="n">
        <v>11</v>
      </c>
      <c r="H561" s="218" t="n">
        <v>6</v>
      </c>
      <c r="I561" s="218" t="n">
        <v>1</v>
      </c>
      <c r="J561" s="151" t="n">
        <v>9739571</v>
      </c>
      <c r="K561" s="152" t="n">
        <f aca="false">J561/D561/12</f>
        <v>27987.2729885058</v>
      </c>
      <c r="L561" s="219" t="n">
        <v>2000000</v>
      </c>
      <c r="M561" s="152" t="n">
        <f aca="false">L561/D561/12</f>
        <v>5747.12643678161</v>
      </c>
      <c r="N561" s="220" t="n">
        <v>628000</v>
      </c>
      <c r="O561" s="221" t="n">
        <f aca="false">J561-L561-N561-P561</f>
        <v>612171</v>
      </c>
      <c r="P561" s="222" t="n">
        <v>6499400</v>
      </c>
      <c r="Q561" s="154" t="n">
        <f aca="false">P561/D561/12</f>
        <v>18676.4367816092</v>
      </c>
      <c r="R561" s="223"/>
      <c r="S561" s="223"/>
      <c r="T561" s="223"/>
      <c r="U561" s="223"/>
      <c r="V561" s="223"/>
      <c r="W561" s="224" t="n">
        <v>15600</v>
      </c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</row>
    <row r="562" s="68" customFormat="true" ht="12.75" hidden="false" customHeight="false" outlineLevel="0" collapsed="false">
      <c r="A562" s="159" t="s">
        <v>34</v>
      </c>
      <c r="B562" s="62" t="n">
        <f aca="false">SUM(B557:B561)</f>
        <v>73.305</v>
      </c>
      <c r="C562" s="62" t="n">
        <f aca="false">SUM(C557:C561)</f>
        <v>47.885</v>
      </c>
      <c r="D562" s="62" t="n">
        <f aca="false">SUM(D557:D561)</f>
        <v>88</v>
      </c>
      <c r="E562" s="62" t="n">
        <f aca="false">SUM(E557:E561)</f>
        <v>16</v>
      </c>
      <c r="F562" s="62" t="n">
        <f aca="false">SUM(F557:F561)</f>
        <v>12</v>
      </c>
      <c r="G562" s="62" t="n">
        <f aca="false">SUM(G557:G561)</f>
        <v>35</v>
      </c>
      <c r="H562" s="62" t="n">
        <f aca="false">SUM(H557:H561)</f>
        <v>23</v>
      </c>
      <c r="I562" s="62" t="n">
        <f aca="false">SUM(I557:I561)</f>
        <v>2</v>
      </c>
      <c r="J562" s="62" t="n">
        <f aca="false">SUM(J557:J561)</f>
        <v>30253424</v>
      </c>
      <c r="K562" s="63" t="n">
        <f aca="false">J562/D562/12</f>
        <v>28649.0757575758</v>
      </c>
      <c r="L562" s="62" t="n">
        <f aca="false">SUM(L557:L561)</f>
        <v>5769000</v>
      </c>
      <c r="M562" s="63" t="n">
        <f aca="false">L562/D562/12</f>
        <v>5463.06818181818</v>
      </c>
      <c r="N562" s="62" t="n">
        <f aca="false">SUM(N557:N561)</f>
        <v>2442497</v>
      </c>
      <c r="O562" s="62" t="n">
        <f aca="false">SUM(O557:O561)</f>
        <v>6951427</v>
      </c>
      <c r="P562" s="62" t="n">
        <f aca="false">SUM(P557:P561)</f>
        <v>15090500</v>
      </c>
      <c r="Q562" s="60" t="n">
        <f aca="false">P562/D562/12</f>
        <v>14290.2462121212</v>
      </c>
      <c r="R562" s="114"/>
      <c r="S562" s="114"/>
      <c r="T562" s="114"/>
      <c r="U562" s="67"/>
      <c r="W562" s="191"/>
    </row>
    <row r="563" s="118" customFormat="true" ht="12.75" hidden="false" customHeight="false" outlineLevel="0" collapsed="false">
      <c r="A563" s="8"/>
      <c r="B563" s="115"/>
      <c r="C563" s="115"/>
      <c r="D563" s="115"/>
      <c r="E563" s="115"/>
      <c r="F563" s="115"/>
      <c r="G563" s="115"/>
      <c r="H563" s="115"/>
      <c r="I563" s="115"/>
      <c r="J563" s="162"/>
      <c r="K563" s="192"/>
      <c r="L563" s="116"/>
      <c r="M563" s="192"/>
      <c r="N563" s="193"/>
      <c r="O563" s="7"/>
      <c r="P563" s="115"/>
      <c r="Q563" s="117"/>
      <c r="R563" s="8"/>
      <c r="S563" s="8"/>
      <c r="T563" s="8"/>
      <c r="U563" s="4"/>
    </row>
  </sheetData>
  <mergeCells count="39">
    <mergeCell ref="A3:Q3"/>
    <mergeCell ref="R5:T5"/>
    <mergeCell ref="A17:Q17"/>
    <mergeCell ref="A44:Q44"/>
    <mergeCell ref="R46:T46"/>
    <mergeCell ref="A60:Q60"/>
    <mergeCell ref="A93:Q93"/>
    <mergeCell ref="R95:T95"/>
    <mergeCell ref="A112:Q112"/>
    <mergeCell ref="A141:Q141"/>
    <mergeCell ref="R143:T143"/>
    <mergeCell ref="A163:Q163"/>
    <mergeCell ref="A189:Q189"/>
    <mergeCell ref="R191:T191"/>
    <mergeCell ref="A207:Q207"/>
    <mergeCell ref="A237:Q237"/>
    <mergeCell ref="R239:T239"/>
    <mergeCell ref="A250:Q250"/>
    <mergeCell ref="A279:Q279"/>
    <mergeCell ref="R281:T281"/>
    <mergeCell ref="A293:Q293"/>
    <mergeCell ref="A328:Q328"/>
    <mergeCell ref="R330:T330"/>
    <mergeCell ref="A344:Q344"/>
    <mergeCell ref="A377:Q377"/>
    <mergeCell ref="R379:T379"/>
    <mergeCell ref="A427:Q427"/>
    <mergeCell ref="A476:Q476"/>
    <mergeCell ref="R478:T478"/>
    <mergeCell ref="A484:Q484"/>
    <mergeCell ref="A493:Q493"/>
    <mergeCell ref="R495:T495"/>
    <mergeCell ref="A503:Q503"/>
    <mergeCell ref="A521:Q521"/>
    <mergeCell ref="R523:T523"/>
    <mergeCell ref="A531:Q531"/>
    <mergeCell ref="A541:Q541"/>
    <mergeCell ref="R543:T543"/>
    <mergeCell ref="A553:Q553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2" manualBreakCount="2">
    <brk id="41" man="true" max="16383" min="0"/>
    <brk id="2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4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44" activeCellId="0" sqref="A44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47.41"/>
    <col collapsed="false" customWidth="true" hidden="false" outlineLevel="0" max="3" min="2" style="0" width="5.41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9" min="9" style="0" width="9.85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false" hidden="true" outlineLevel="0" max="17" min="15" style="0" width="9.06"/>
  </cols>
  <sheetData>
    <row r="3" s="4" customFormat="true" ht="15.75" hidden="false" customHeight="false" outlineLevel="0" collapsed="false">
      <c r="A3" s="2" t="s">
        <v>2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s="4" customFormat="tru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9"/>
    </row>
    <row r="5" s="4" customFormat="true" ht="12.75" hidden="false" customHeight="false" outlineLevel="0" collapsed="false">
      <c r="A5" s="377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94" t="s">
        <v>1</v>
      </c>
      <c r="P5" s="194"/>
      <c r="Q5" s="194"/>
    </row>
    <row r="6" s="21" customFormat="true" ht="36" hidden="false" customHeight="false" outlineLevel="0" collapsed="false">
      <c r="A6" s="378" t="s">
        <v>2</v>
      </c>
      <c r="B6" s="196" t="s">
        <v>3</v>
      </c>
      <c r="C6" s="196" t="s">
        <v>3</v>
      </c>
      <c r="D6" s="196" t="s">
        <v>209</v>
      </c>
      <c r="E6" s="196" t="s">
        <v>59</v>
      </c>
      <c r="F6" s="196" t="s">
        <v>5</v>
      </c>
      <c r="G6" s="165" t="s">
        <v>210</v>
      </c>
      <c r="H6" s="165" t="s">
        <v>211</v>
      </c>
      <c r="I6" s="196" t="s">
        <v>7</v>
      </c>
      <c r="J6" s="165" t="s">
        <v>212</v>
      </c>
      <c r="K6" s="164" t="s">
        <v>43</v>
      </c>
      <c r="L6" s="164" t="s">
        <v>10</v>
      </c>
      <c r="M6" s="164" t="s">
        <v>11</v>
      </c>
      <c r="N6" s="197" t="s">
        <v>213</v>
      </c>
      <c r="O6" s="18" t="s">
        <v>13</v>
      </c>
      <c r="P6" s="19" t="s">
        <v>14</v>
      </c>
      <c r="Q6" s="20" t="s">
        <v>15</v>
      </c>
    </row>
    <row r="7" s="36" customFormat="true" ht="14.25" hidden="false" customHeight="false" outlineLevel="0" collapsed="false">
      <c r="A7" s="22" t="s">
        <v>214</v>
      </c>
      <c r="B7" s="23"/>
      <c r="C7" s="23"/>
      <c r="D7" s="123" t="n">
        <v>36</v>
      </c>
      <c r="E7" s="123" t="n">
        <v>114</v>
      </c>
      <c r="F7" s="379" t="n">
        <v>2430696</v>
      </c>
      <c r="G7" s="380" t="n">
        <f aca="false">F7/D7/12</f>
        <v>5626.61111111111</v>
      </c>
      <c r="H7" s="26" t="n">
        <f aca="false">F7/E7/12</f>
        <v>1776.82456140351</v>
      </c>
      <c r="I7" s="27" t="n">
        <v>520000</v>
      </c>
      <c r="J7" s="26" t="n">
        <f aca="false">I7/E7/12</f>
        <v>380.116959064327</v>
      </c>
      <c r="K7" s="28"/>
      <c r="L7" s="28" t="n">
        <f aca="false">F7-I7-K7-M7</f>
        <v>985696</v>
      </c>
      <c r="M7" s="126" t="n">
        <f aca="false">O7-P7+Q7</f>
        <v>925000</v>
      </c>
      <c r="N7" s="30" t="n">
        <f aca="false">M7/E7/12</f>
        <v>676.169590643275</v>
      </c>
      <c r="O7" s="127" t="n">
        <v>825000</v>
      </c>
      <c r="P7" s="32"/>
      <c r="Q7" s="33" t="n">
        <v>100000</v>
      </c>
      <c r="R7" s="34"/>
      <c r="S7" s="35"/>
    </row>
    <row r="8" s="36" customFormat="true" ht="14.25" hidden="false" customHeight="false" outlineLevel="0" collapsed="false">
      <c r="A8" s="22" t="s">
        <v>31</v>
      </c>
      <c r="B8" s="37"/>
      <c r="C8" s="37"/>
      <c r="D8" s="172" t="n">
        <v>20</v>
      </c>
      <c r="E8" s="130" t="n">
        <v>50</v>
      </c>
      <c r="F8" s="234" t="n">
        <v>1236450</v>
      </c>
      <c r="G8" s="26" t="n">
        <f aca="false">F8/D8/12</f>
        <v>5151.875</v>
      </c>
      <c r="H8" s="26" t="n">
        <f aca="false">F8/E8/12</f>
        <v>2060.75</v>
      </c>
      <c r="I8" s="38" t="n">
        <v>150000</v>
      </c>
      <c r="J8" s="26" t="n">
        <f aca="false">I8/E8/12</f>
        <v>250</v>
      </c>
      <c r="K8" s="28"/>
      <c r="L8" s="39" t="n">
        <f aca="false">F8-I8-K8-M8</f>
        <v>906450</v>
      </c>
      <c r="M8" s="29" t="n">
        <f aca="false">O8-P8+Q8</f>
        <v>180000</v>
      </c>
      <c r="N8" s="30" t="n">
        <f aca="false">M8/E8/12</f>
        <v>300</v>
      </c>
      <c r="O8" s="135" t="n">
        <v>180000</v>
      </c>
      <c r="P8" s="40"/>
      <c r="Q8" s="41"/>
      <c r="R8" s="34"/>
      <c r="S8" s="35"/>
    </row>
    <row r="9" s="50" customFormat="true" ht="14.25" hidden="false" customHeight="false" outlineLevel="0" collapsed="false">
      <c r="A9" s="381" t="s">
        <v>215</v>
      </c>
      <c r="B9" s="37"/>
      <c r="C9" s="37"/>
      <c r="D9" s="172" t="n">
        <v>25</v>
      </c>
      <c r="E9" s="130" t="n">
        <v>110</v>
      </c>
      <c r="F9" s="234" t="n">
        <v>3102500</v>
      </c>
      <c r="G9" s="26" t="n">
        <f aca="false">F9/D9/12</f>
        <v>10341.6666666667</v>
      </c>
      <c r="H9" s="26" t="n">
        <f aca="false">F9/E9/12</f>
        <v>2350.37878787879</v>
      </c>
      <c r="I9" s="38" t="n">
        <v>180000</v>
      </c>
      <c r="J9" s="26" t="n">
        <f aca="false">I9/E9/12</f>
        <v>136.363636363636</v>
      </c>
      <c r="K9" s="28"/>
      <c r="L9" s="46" t="n">
        <f aca="false">F9-I9-K9-M9</f>
        <v>122500</v>
      </c>
      <c r="M9" s="29" t="n">
        <f aca="false">O9-P9+Q9</f>
        <v>2800000</v>
      </c>
      <c r="N9" s="30" t="n">
        <f aca="false">M9/E9/12</f>
        <v>2121.21212121212</v>
      </c>
      <c r="O9" s="138" t="n">
        <v>2800000</v>
      </c>
      <c r="P9" s="47"/>
      <c r="Q9" s="48"/>
      <c r="R9" s="49"/>
      <c r="S9" s="49"/>
    </row>
    <row r="10" s="50" customFormat="true" ht="14.25" hidden="false" customHeight="false" outlineLevel="0" collapsed="false">
      <c r="A10" s="51" t="s">
        <v>216</v>
      </c>
      <c r="B10" s="52"/>
      <c r="C10" s="52"/>
      <c r="D10" s="150" t="n">
        <v>24</v>
      </c>
      <c r="E10" s="363" t="n">
        <v>95</v>
      </c>
      <c r="F10" s="382" t="n">
        <v>3631450</v>
      </c>
      <c r="G10" s="55" t="n">
        <f aca="false">F10/D10/12</f>
        <v>12609.2013888889</v>
      </c>
      <c r="H10" s="55" t="n">
        <f aca="false">F10/E10/12</f>
        <v>3185.48245614035</v>
      </c>
      <c r="I10" s="56" t="n">
        <v>180000</v>
      </c>
      <c r="J10" s="55" t="n">
        <f aca="false">I10/E10/12</f>
        <v>157.894736842105</v>
      </c>
      <c r="K10" s="57"/>
      <c r="L10" s="58" t="n">
        <f aca="false">F10-I10-K10-M10</f>
        <v>1991450</v>
      </c>
      <c r="M10" s="59" t="n">
        <f aca="false">O10-P10+Q10</f>
        <v>1460000</v>
      </c>
      <c r="N10" s="60" t="n">
        <f aca="false">M10/E10/12</f>
        <v>1280.70175438597</v>
      </c>
      <c r="O10" s="138" t="n">
        <v>1460000</v>
      </c>
      <c r="P10" s="47"/>
      <c r="Q10" s="48"/>
      <c r="R10" s="49"/>
      <c r="S10" s="49"/>
    </row>
    <row r="11" s="68" customFormat="true" ht="12.75" hidden="false" customHeight="false" outlineLevel="0" collapsed="false">
      <c r="A11" s="383" t="s">
        <v>34</v>
      </c>
      <c r="B11" s="62"/>
      <c r="C11" s="62"/>
      <c r="D11" s="62" t="n">
        <f aca="false">SUM(D7:D10)</f>
        <v>105</v>
      </c>
      <c r="E11" s="62" t="n">
        <f aca="false">SUM(E7:E10)</f>
        <v>369</v>
      </c>
      <c r="F11" s="62" t="n">
        <f aca="false">SUM(F7:F10)</f>
        <v>10401096</v>
      </c>
      <c r="G11" s="55" t="n">
        <f aca="false">F11/D11/12</f>
        <v>8254.8380952381</v>
      </c>
      <c r="H11" s="63" t="n">
        <f aca="false">F11/E11/12</f>
        <v>2348.93766937669</v>
      </c>
      <c r="I11" s="62" t="n">
        <f aca="false">SUM(I7:I10)</f>
        <v>1030000</v>
      </c>
      <c r="J11" s="63" t="n">
        <f aca="false">I11/E11/12</f>
        <v>232.610659439928</v>
      </c>
      <c r="K11" s="62" t="n">
        <f aca="false">SUM(K7:K10)</f>
        <v>0</v>
      </c>
      <c r="L11" s="62" t="n">
        <f aca="false">SUM(L7:L10)</f>
        <v>4006096</v>
      </c>
      <c r="M11" s="62" t="n">
        <f aca="false">SUM(M7:M10)</f>
        <v>5365000</v>
      </c>
      <c r="N11" s="60" t="n">
        <f aca="false">M11/E11/12</f>
        <v>1211.60794941283</v>
      </c>
      <c r="O11" s="64" t="n">
        <f aca="false">SUM(O7:O10)</f>
        <v>5265000</v>
      </c>
      <c r="P11" s="65" t="n">
        <f aca="false">SUM(P7:P10)</f>
        <v>0</v>
      </c>
      <c r="Q11" s="66" t="n">
        <f aca="false">SUM(Q7:Q10)</f>
        <v>100000</v>
      </c>
      <c r="R11" s="67"/>
    </row>
    <row r="12" s="75" customFormat="true" ht="12.75" hidden="false" customHeight="false" outlineLevel="0" collapsed="false">
      <c r="A12" s="161"/>
      <c r="B12" s="70"/>
      <c r="C12" s="70"/>
      <c r="D12" s="70"/>
      <c r="E12" s="70"/>
      <c r="F12" s="70"/>
      <c r="G12" s="162"/>
      <c r="H12" s="71"/>
      <c r="I12" s="70"/>
      <c r="J12" s="71"/>
      <c r="K12" s="70"/>
      <c r="L12" s="70"/>
      <c r="M12" s="70"/>
      <c r="N12" s="72"/>
      <c r="O12" s="73"/>
      <c r="P12" s="73"/>
      <c r="Q12" s="73"/>
      <c r="R12" s="74"/>
    </row>
    <row r="13" s="4" customFormat="true" ht="12.75" hidden="false" customHeight="false" outlineLevel="0" collapsed="false">
      <c r="A13" s="50"/>
      <c r="K13" s="50"/>
      <c r="L13" s="50"/>
      <c r="M13" s="118"/>
      <c r="N13" s="119"/>
    </row>
    <row r="14" s="4" customFormat="true" ht="15.75" hidden="false" customHeight="false" outlineLevel="0" collapsed="false">
      <c r="A14" s="2" t="s">
        <v>2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4" customFormat="true" ht="15.75" hidden="false" customHeight="false" outlineLevel="0" collapsed="false">
      <c r="A15" s="384"/>
      <c r="B15" s="214"/>
      <c r="C15" s="214"/>
      <c r="D15" s="214"/>
      <c r="E15" s="214"/>
      <c r="F15" s="214"/>
      <c r="G15" s="214"/>
      <c r="H15" s="214"/>
      <c r="I15" s="214"/>
      <c r="J15" s="214"/>
      <c r="K15" s="215"/>
      <c r="L15" s="215"/>
      <c r="M15" s="214"/>
      <c r="N15" s="214"/>
      <c r="O15" s="6"/>
    </row>
    <row r="16" s="4" customFormat="true" ht="12.75" hidden="false" customHeight="false" outlineLevel="0" collapsed="false">
      <c r="A16" s="377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11" t="n">
        <v>13</v>
      </c>
    </row>
    <row r="17" s="21" customFormat="true" ht="48" hidden="false" customHeight="false" outlineLevel="0" collapsed="false">
      <c r="A17" s="378" t="s">
        <v>2</v>
      </c>
      <c r="B17" s="196" t="s">
        <v>41</v>
      </c>
      <c r="C17" s="196" t="s">
        <v>42</v>
      </c>
      <c r="D17" s="196" t="s">
        <v>209</v>
      </c>
      <c r="E17" s="196" t="s">
        <v>59</v>
      </c>
      <c r="F17" s="196" t="s">
        <v>5</v>
      </c>
      <c r="G17" s="165" t="s">
        <v>210</v>
      </c>
      <c r="H17" s="165" t="s">
        <v>211</v>
      </c>
      <c r="I17" s="196" t="s">
        <v>7</v>
      </c>
      <c r="J17" s="165" t="s">
        <v>218</v>
      </c>
      <c r="K17" s="164" t="s">
        <v>43</v>
      </c>
      <c r="L17" s="164" t="s">
        <v>10</v>
      </c>
      <c r="M17" s="164" t="s">
        <v>11</v>
      </c>
      <c r="N17" s="197" t="s">
        <v>213</v>
      </c>
    </row>
    <row r="18" s="50" customFormat="true" ht="14.25" hidden="false" customHeight="false" outlineLevel="0" collapsed="false">
      <c r="A18" s="22" t="s">
        <v>214</v>
      </c>
      <c r="B18" s="166" t="n">
        <v>8.5</v>
      </c>
      <c r="C18" s="166" t="n">
        <v>7.25</v>
      </c>
      <c r="D18" s="123" t="n">
        <v>36</v>
      </c>
      <c r="E18" s="167" t="n">
        <v>114</v>
      </c>
      <c r="F18" s="134" t="n">
        <v>2633831</v>
      </c>
      <c r="G18" s="170" t="n">
        <f aca="false">F18/D18/12</f>
        <v>6096.83101851852</v>
      </c>
      <c r="H18" s="26" t="n">
        <f aca="false">F18/E18/12</f>
        <v>1925.31505847953</v>
      </c>
      <c r="I18" s="85" t="n">
        <v>540000</v>
      </c>
      <c r="J18" s="26" t="n">
        <f aca="false">I18/E18/12</f>
        <v>394.736842105263</v>
      </c>
      <c r="K18" s="28"/>
      <c r="L18" s="168" t="n">
        <f aca="false">F18-I18-K18-M18</f>
        <v>393831</v>
      </c>
      <c r="M18" s="126" t="n">
        <v>1700000</v>
      </c>
      <c r="N18" s="30" t="n">
        <f aca="false">M18/E18/12</f>
        <v>1242.69005847953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s="50" customFormat="true" ht="14.25" hidden="false" customHeight="false" outlineLevel="0" collapsed="false">
      <c r="A19" s="22" t="s">
        <v>31</v>
      </c>
      <c r="B19" s="171" t="n">
        <v>4.17399999999999</v>
      </c>
      <c r="C19" s="171" t="n">
        <v>3.5</v>
      </c>
      <c r="D19" s="172" t="n">
        <v>20</v>
      </c>
      <c r="E19" s="173" t="n">
        <v>60</v>
      </c>
      <c r="F19" s="245" t="n">
        <v>1424026</v>
      </c>
      <c r="G19" s="139" t="n">
        <f aca="false">F19/D19/12</f>
        <v>5933.44166666667</v>
      </c>
      <c r="H19" s="26" t="n">
        <f aca="false">F19/E19/12</f>
        <v>1977.81388888889</v>
      </c>
      <c r="I19" s="38" t="n">
        <v>150000</v>
      </c>
      <c r="J19" s="26" t="n">
        <f aca="false">I19/E19/12</f>
        <v>208.333333333333</v>
      </c>
      <c r="K19" s="28"/>
      <c r="L19" s="46" t="n">
        <f aca="false">F19-I19-K19-M19</f>
        <v>74026</v>
      </c>
      <c r="M19" s="29" t="n">
        <v>1200000</v>
      </c>
      <c r="N19" s="30" t="n">
        <f aca="false">M19/E19/12</f>
        <v>1666.66666666667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s="50" customFormat="true" ht="14.25" hidden="false" customHeight="false" outlineLevel="0" collapsed="false">
      <c r="A20" s="22" t="s">
        <v>215</v>
      </c>
      <c r="B20" s="171" t="n">
        <v>8</v>
      </c>
      <c r="C20" s="171" t="n">
        <v>6</v>
      </c>
      <c r="D20" s="176" t="n">
        <v>25</v>
      </c>
      <c r="E20" s="173" t="n">
        <v>110</v>
      </c>
      <c r="F20" s="245" t="n">
        <v>3149440</v>
      </c>
      <c r="G20" s="139" t="n">
        <f aca="false">F20/D20/12</f>
        <v>10498.1333333333</v>
      </c>
      <c r="H20" s="26" t="n">
        <f aca="false">F20/E20/12</f>
        <v>2385.93939393939</v>
      </c>
      <c r="I20" s="38" t="n">
        <v>180000</v>
      </c>
      <c r="J20" s="26" t="n">
        <f aca="false">I20/E20/12</f>
        <v>136.363636363636</v>
      </c>
      <c r="K20" s="28"/>
      <c r="L20" s="46" t="n">
        <f aca="false">F20-I20-K20-M20</f>
        <v>569440</v>
      </c>
      <c r="M20" s="177" t="n">
        <v>2400000</v>
      </c>
      <c r="N20" s="30" t="n">
        <f aca="false">M20/E20/12</f>
        <v>1818.18181818182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s="50" customFormat="true" ht="14.25" hidden="false" customHeight="false" outlineLevel="0" collapsed="false">
      <c r="A21" s="22" t="s">
        <v>216</v>
      </c>
      <c r="B21" s="171" t="n">
        <v>6.1</v>
      </c>
      <c r="C21" s="171" t="n">
        <v>5</v>
      </c>
      <c r="D21" s="176" t="n">
        <v>24</v>
      </c>
      <c r="E21" s="173" t="n">
        <v>95</v>
      </c>
      <c r="F21" s="245" t="n">
        <v>2495530</v>
      </c>
      <c r="G21" s="139" t="n">
        <f aca="false">F21/D21/12</f>
        <v>8665.03472222222</v>
      </c>
      <c r="H21" s="26" t="n">
        <f aca="false">F21/E21/12</f>
        <v>2189.06140350877</v>
      </c>
      <c r="I21" s="38" t="n">
        <v>227100</v>
      </c>
      <c r="J21" s="26" t="n">
        <f aca="false">I21/E21/12</f>
        <v>199.210526315789</v>
      </c>
      <c r="K21" s="28"/>
      <c r="L21" s="46" t="n">
        <f aca="false">F21-I21-K21-M21</f>
        <v>568430</v>
      </c>
      <c r="M21" s="177" t="n">
        <v>1700000</v>
      </c>
      <c r="N21" s="30" t="n">
        <f aca="false">M21/E21/12</f>
        <v>1491.22807017544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s="50" customFormat="true" ht="14.25" hidden="false" customHeight="false" outlineLevel="0" collapsed="false">
      <c r="A22" s="385" t="s">
        <v>219</v>
      </c>
      <c r="B22" s="327" t="n">
        <v>6.1</v>
      </c>
      <c r="C22" s="327" t="n">
        <v>5</v>
      </c>
      <c r="D22" s="328" t="n">
        <v>17</v>
      </c>
      <c r="E22" s="95" t="n">
        <v>17</v>
      </c>
      <c r="F22" s="96" t="n">
        <v>2048600</v>
      </c>
      <c r="G22" s="312" t="n">
        <f aca="false">F22/D22/12</f>
        <v>10042.1568627451</v>
      </c>
      <c r="H22" s="97" t="n">
        <f aca="false">F22/E22/12</f>
        <v>10042.1568627451</v>
      </c>
      <c r="I22" s="98"/>
      <c r="J22" s="97"/>
      <c r="K22" s="99"/>
      <c r="L22" s="98" t="n">
        <f aca="false">F22-I22-K22-M22</f>
        <v>2048600</v>
      </c>
      <c r="M22" s="326" t="n">
        <v>0</v>
      </c>
      <c r="N22" s="30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s="50" customFormat="true" ht="14.25" hidden="false" customHeight="false" outlineLevel="0" collapsed="false">
      <c r="A23" s="385" t="s">
        <v>220</v>
      </c>
      <c r="B23" s="327" t="n">
        <v>6</v>
      </c>
      <c r="C23" s="327" t="n">
        <v>5</v>
      </c>
      <c r="D23" s="328" t="n">
        <v>23</v>
      </c>
      <c r="E23" s="95" t="n">
        <v>23</v>
      </c>
      <c r="F23" s="96"/>
      <c r="G23" s="312" t="n">
        <f aca="false">F23/D23/12</f>
        <v>0</v>
      </c>
      <c r="H23" s="97" t="n">
        <f aca="false">F23/E23/12</f>
        <v>0</v>
      </c>
      <c r="I23" s="98"/>
      <c r="J23" s="97"/>
      <c r="K23" s="99"/>
      <c r="L23" s="98" t="n">
        <f aca="false">F23-I23-K23-M23</f>
        <v>0</v>
      </c>
      <c r="M23" s="326" t="n">
        <v>0</v>
      </c>
      <c r="N23" s="30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s="104" customFormat="true" ht="14.25" hidden="false" customHeight="false" outlineLevel="0" collapsed="false">
      <c r="A24" s="346" t="s">
        <v>221</v>
      </c>
      <c r="B24" s="309" t="n">
        <v>6</v>
      </c>
      <c r="C24" s="309" t="n">
        <v>5</v>
      </c>
      <c r="D24" s="333" t="n">
        <v>12</v>
      </c>
      <c r="E24" s="106" t="n">
        <v>12</v>
      </c>
      <c r="F24" s="107"/>
      <c r="G24" s="189" t="n">
        <f aca="false">F24/D24/12</f>
        <v>0</v>
      </c>
      <c r="H24" s="108" t="n">
        <f aca="false">F24/E24/12</f>
        <v>0</v>
      </c>
      <c r="I24" s="109"/>
      <c r="J24" s="108"/>
      <c r="K24" s="110"/>
      <c r="L24" s="109" t="n">
        <f aca="false">F24-I24-K24-M24</f>
        <v>0</v>
      </c>
      <c r="M24" s="287" t="n">
        <v>0</v>
      </c>
      <c r="N24" s="11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s="68" customFormat="true" ht="12.75" hidden="false" customHeight="false" outlineLevel="0" collapsed="false">
      <c r="A25" s="383" t="s">
        <v>34</v>
      </c>
      <c r="B25" s="62" t="n">
        <f aca="false">SUM(B18:B24)</f>
        <v>44.874</v>
      </c>
      <c r="C25" s="62" t="n">
        <f aca="false">SUM(C18:C24)</f>
        <v>36.75</v>
      </c>
      <c r="D25" s="62" t="n">
        <f aca="false">SUM(D18:D24)</f>
        <v>157</v>
      </c>
      <c r="E25" s="62" t="n">
        <f aca="false">SUM(E18:E24)</f>
        <v>431</v>
      </c>
      <c r="F25" s="62" t="n">
        <f aca="false">SUM(F18:F24)</f>
        <v>11751427</v>
      </c>
      <c r="G25" s="386" t="n">
        <f aca="false">F25/D25/12</f>
        <v>6237.48779193206</v>
      </c>
      <c r="H25" s="63" t="n">
        <f aca="false">F25/E25/12</f>
        <v>2272.1243232792</v>
      </c>
      <c r="I25" s="62" t="n">
        <f aca="false">SUM(I18:I24)</f>
        <v>1097100</v>
      </c>
      <c r="J25" s="63" t="n">
        <f aca="false">I25/E25/12</f>
        <v>212.122969837587</v>
      </c>
      <c r="K25" s="62" t="n">
        <f aca="false">SUM(K18:K24)</f>
        <v>0</v>
      </c>
      <c r="L25" s="62" t="n">
        <f aca="false">SUM(L18:L24)</f>
        <v>3654327</v>
      </c>
      <c r="M25" s="62" t="n">
        <f aca="false">SUM(M18:M24)</f>
        <v>7000000</v>
      </c>
      <c r="N25" s="60" t="n">
        <f aca="false">M25/E25/12</f>
        <v>1353.44160866203</v>
      </c>
      <c r="O25" s="114"/>
      <c r="P25" s="114"/>
      <c r="Q25" s="114"/>
      <c r="R25" s="67"/>
    </row>
    <row r="26" s="118" customFormat="true" ht="12.75" hidden="false" customHeight="false" outlineLevel="0" collapsed="false">
      <c r="A26" s="9"/>
      <c r="B26" s="115"/>
      <c r="C26" s="115"/>
      <c r="D26" s="115"/>
      <c r="E26" s="115"/>
      <c r="F26" s="115"/>
      <c r="G26" s="162"/>
      <c r="H26" s="71"/>
      <c r="I26" s="70"/>
      <c r="J26" s="71"/>
      <c r="K26" s="70"/>
      <c r="L26" s="7"/>
      <c r="M26" s="115"/>
      <c r="N26" s="117"/>
      <c r="O26" s="8"/>
      <c r="P26" s="8"/>
      <c r="Q26" s="8"/>
      <c r="R26" s="4"/>
    </row>
    <row r="27" customFormat="false" ht="15" hidden="false" customHeight="false" outlineLevel="0" collapsed="false">
      <c r="A27" s="69" t="s">
        <v>35</v>
      </c>
    </row>
    <row r="28" customFormat="false" ht="14.25" hidden="false" customHeight="false" outlineLevel="0" collapsed="false">
      <c r="A28" s="76" t="s">
        <v>36</v>
      </c>
    </row>
    <row r="29" customFormat="false" ht="14.25" hidden="false" customHeight="false" outlineLevel="0" collapsed="false">
      <c r="A29" s="77" t="s">
        <v>37</v>
      </c>
    </row>
    <row r="30" customFormat="false" ht="15" hidden="false" customHeight="false" outlineLevel="0" collapsed="false">
      <c r="A30" s="78" t="s">
        <v>38</v>
      </c>
    </row>
    <row r="31" customFormat="false" ht="15" hidden="false" customHeight="false" outlineLevel="0" collapsed="false">
      <c r="A31" s="79" t="s">
        <v>39</v>
      </c>
    </row>
    <row r="46" s="4" customFormat="true" ht="15.75" hidden="false" customHeight="false" outlineLevel="0" collapsed="false">
      <c r="A46" s="2" t="s">
        <v>22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  <c r="P46" s="3"/>
      <c r="Q46" s="3"/>
    </row>
    <row r="47" s="4" customFormat="true" ht="12.75" hidden="false" customHeight="false" outlineLevel="0" collapsed="false">
      <c r="A47" s="9"/>
      <c r="B47" s="6"/>
      <c r="C47" s="6"/>
      <c r="D47" s="6"/>
      <c r="E47" s="6"/>
      <c r="F47" s="6"/>
      <c r="G47" s="6"/>
      <c r="H47" s="6"/>
      <c r="I47" s="6"/>
      <c r="J47" s="6"/>
      <c r="K47" s="7"/>
      <c r="L47" s="7"/>
      <c r="M47" s="8"/>
      <c r="N47" s="9"/>
    </row>
    <row r="48" s="4" customFormat="true" ht="12.75" hidden="false" customHeight="false" outlineLevel="0" collapsed="false">
      <c r="A48" s="377"/>
      <c r="B48" s="11" t="n">
        <v>1</v>
      </c>
      <c r="C48" s="11" t="n">
        <v>2</v>
      </c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8</v>
      </c>
      <c r="J48" s="11" t="n">
        <v>9</v>
      </c>
      <c r="K48" s="11" t="n">
        <v>10</v>
      </c>
      <c r="L48" s="11" t="n">
        <v>11</v>
      </c>
      <c r="M48" s="11" t="n">
        <v>12</v>
      </c>
      <c r="N48" s="11" t="n">
        <v>13</v>
      </c>
      <c r="O48" s="194" t="s">
        <v>1</v>
      </c>
      <c r="P48" s="194"/>
      <c r="Q48" s="194"/>
    </row>
    <row r="49" s="21" customFormat="true" ht="36" hidden="false" customHeight="false" outlineLevel="0" collapsed="false">
      <c r="A49" s="378" t="s">
        <v>2</v>
      </c>
      <c r="B49" s="196" t="s">
        <v>3</v>
      </c>
      <c r="C49" s="196" t="s">
        <v>3</v>
      </c>
      <c r="D49" s="196" t="s">
        <v>223</v>
      </c>
      <c r="E49" s="196" t="s">
        <v>59</v>
      </c>
      <c r="F49" s="196" t="s">
        <v>5</v>
      </c>
      <c r="G49" s="165" t="s">
        <v>6</v>
      </c>
      <c r="H49" s="165" t="s">
        <v>211</v>
      </c>
      <c r="I49" s="196" t="s">
        <v>7</v>
      </c>
      <c r="J49" s="165" t="s">
        <v>212</v>
      </c>
      <c r="K49" s="164" t="s">
        <v>43</v>
      </c>
      <c r="L49" s="164" t="s">
        <v>10</v>
      </c>
      <c r="M49" s="164" t="s">
        <v>11</v>
      </c>
      <c r="N49" s="197" t="s">
        <v>213</v>
      </c>
      <c r="O49" s="18" t="s">
        <v>13</v>
      </c>
      <c r="P49" s="19" t="s">
        <v>14</v>
      </c>
      <c r="Q49" s="20" t="s">
        <v>15</v>
      </c>
    </row>
    <row r="50" s="36" customFormat="true" ht="14.25" hidden="false" customHeight="false" outlineLevel="0" collapsed="false">
      <c r="A50" s="212" t="s">
        <v>224</v>
      </c>
      <c r="B50" s="362"/>
      <c r="C50" s="362"/>
      <c r="D50" s="387" t="n">
        <v>300</v>
      </c>
      <c r="E50" s="387" t="n">
        <v>120</v>
      </c>
      <c r="F50" s="388" t="n">
        <v>1086500</v>
      </c>
      <c r="G50" s="389" t="n">
        <f aca="false">F50/D50/12</f>
        <v>301.805555555556</v>
      </c>
      <c r="H50" s="55" t="n">
        <f aca="false">F50/E50/12</f>
        <v>754.513888888889</v>
      </c>
      <c r="I50" s="365" t="n">
        <v>0</v>
      </c>
      <c r="J50" s="55"/>
      <c r="K50" s="57"/>
      <c r="L50" s="57" t="n">
        <f aca="false">F50-I50-K50-M50</f>
        <v>0</v>
      </c>
      <c r="M50" s="366" t="n">
        <f aca="false">O50-P50+Q50</f>
        <v>1086500</v>
      </c>
      <c r="N50" s="60" t="n">
        <f aca="false">M50/E50/12</f>
        <v>754.513888888889</v>
      </c>
      <c r="O50" s="127" t="n">
        <v>1086500</v>
      </c>
      <c r="P50" s="32"/>
      <c r="Q50" s="33"/>
      <c r="R50" s="34"/>
      <c r="S50" s="35"/>
    </row>
    <row r="51" s="68" customFormat="true" ht="12.75" hidden="false" customHeight="false" outlineLevel="0" collapsed="false">
      <c r="A51" s="383" t="s">
        <v>34</v>
      </c>
      <c r="B51" s="62"/>
      <c r="C51" s="62"/>
      <c r="D51" s="62" t="n">
        <f aca="false">SUM(D50:D50)</f>
        <v>300</v>
      </c>
      <c r="E51" s="62" t="n">
        <f aca="false">SUM(E50:E50)</f>
        <v>120</v>
      </c>
      <c r="F51" s="62" t="n">
        <f aca="false">SUM(F50:F50)</f>
        <v>1086500</v>
      </c>
      <c r="G51" s="386" t="n">
        <f aca="false">F51/D51/12</f>
        <v>301.805555555556</v>
      </c>
      <c r="H51" s="63" t="n">
        <f aca="false">F51/E51/12</f>
        <v>754.513888888889</v>
      </c>
      <c r="I51" s="62" t="n">
        <f aca="false">SUM(I50:I50)</f>
        <v>0</v>
      </c>
      <c r="J51" s="63"/>
      <c r="K51" s="62" t="n">
        <f aca="false">SUM(K50:K50)</f>
        <v>0</v>
      </c>
      <c r="L51" s="62" t="n">
        <f aca="false">SUM(L50:L50)</f>
        <v>0</v>
      </c>
      <c r="M51" s="62" t="n">
        <f aca="false">SUM(M50:M50)</f>
        <v>1086500</v>
      </c>
      <c r="N51" s="60" t="n">
        <f aca="false">M51/E51/12</f>
        <v>754.513888888889</v>
      </c>
      <c r="O51" s="64" t="n">
        <f aca="false">SUM(O50:O50)</f>
        <v>1086500</v>
      </c>
      <c r="P51" s="65" t="n">
        <f aca="false">SUM(P50:P50)</f>
        <v>0</v>
      </c>
      <c r="Q51" s="66" t="n">
        <f aca="false">SUM(Q50:Q50)</f>
        <v>0</v>
      </c>
      <c r="R51" s="67"/>
    </row>
    <row r="52" s="75" customFormat="true" ht="12.75" hidden="false" customHeight="false" outlineLevel="0" collapsed="false">
      <c r="A52" s="161"/>
      <c r="B52" s="70"/>
      <c r="C52" s="70"/>
      <c r="D52" s="70"/>
      <c r="E52" s="70"/>
      <c r="F52" s="70"/>
      <c r="G52" s="162"/>
      <c r="H52" s="71"/>
      <c r="I52" s="70"/>
      <c r="J52" s="71"/>
      <c r="K52" s="70"/>
      <c r="L52" s="70"/>
      <c r="M52" s="70"/>
      <c r="N52" s="72"/>
      <c r="O52" s="73"/>
      <c r="P52" s="73"/>
      <c r="Q52" s="73"/>
      <c r="R52" s="74"/>
    </row>
    <row r="53" s="4" customFormat="true" ht="12.75" hidden="false" customHeight="false" outlineLevel="0" collapsed="false">
      <c r="A53" s="50"/>
      <c r="K53" s="50"/>
      <c r="L53" s="50"/>
      <c r="M53" s="118"/>
      <c r="N53" s="119"/>
    </row>
    <row r="54" s="4" customFormat="true" ht="15.75" hidden="false" customHeight="false" outlineLevel="0" collapsed="false">
      <c r="A54" s="2" t="s">
        <v>22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4" customFormat="true" ht="9.75" hidden="false" customHeight="true" outlineLevel="0" collapsed="false">
      <c r="A55" s="384"/>
      <c r="B55" s="214"/>
      <c r="C55" s="214"/>
      <c r="D55" s="214"/>
      <c r="E55" s="214"/>
      <c r="F55" s="214"/>
      <c r="G55" s="214"/>
      <c r="H55" s="214"/>
      <c r="I55" s="214"/>
      <c r="J55" s="214"/>
      <c r="K55" s="215"/>
      <c r="L55" s="215"/>
      <c r="M55" s="214"/>
      <c r="N55" s="214"/>
      <c r="O55" s="6"/>
    </row>
    <row r="56" s="4" customFormat="true" ht="12.75" hidden="false" customHeight="false" outlineLevel="0" collapsed="false">
      <c r="A56" s="377"/>
      <c r="B56" s="11" t="n">
        <v>1</v>
      </c>
      <c r="C56" s="11" t="n">
        <v>2</v>
      </c>
      <c r="D56" s="11" t="n">
        <v>3</v>
      </c>
      <c r="E56" s="11" t="n">
        <v>4</v>
      </c>
      <c r="F56" s="11" t="n">
        <v>5</v>
      </c>
      <c r="G56" s="11" t="n">
        <v>6</v>
      </c>
      <c r="H56" s="11" t="n">
        <v>7</v>
      </c>
      <c r="I56" s="11" t="n">
        <v>8</v>
      </c>
      <c r="J56" s="11" t="n">
        <v>9</v>
      </c>
      <c r="K56" s="11" t="n">
        <v>10</v>
      </c>
      <c r="L56" s="11" t="n">
        <v>11</v>
      </c>
      <c r="M56" s="11" t="n">
        <v>12</v>
      </c>
      <c r="N56" s="11" t="n">
        <v>13</v>
      </c>
    </row>
    <row r="57" s="21" customFormat="true" ht="48" hidden="false" customHeight="false" outlineLevel="0" collapsed="false">
      <c r="A57" s="378" t="s">
        <v>2</v>
      </c>
      <c r="B57" s="196" t="s">
        <v>41</v>
      </c>
      <c r="C57" s="196" t="s">
        <v>42</v>
      </c>
      <c r="D57" s="196" t="s">
        <v>223</v>
      </c>
      <c r="E57" s="196" t="s">
        <v>59</v>
      </c>
      <c r="F57" s="196" t="s">
        <v>5</v>
      </c>
      <c r="G57" s="165" t="s">
        <v>6</v>
      </c>
      <c r="H57" s="165" t="s">
        <v>211</v>
      </c>
      <c r="I57" s="196" t="s">
        <v>7</v>
      </c>
      <c r="J57" s="165" t="s">
        <v>218</v>
      </c>
      <c r="K57" s="164" t="s">
        <v>43</v>
      </c>
      <c r="L57" s="164" t="s">
        <v>10</v>
      </c>
      <c r="M57" s="164" t="s">
        <v>11</v>
      </c>
      <c r="N57" s="197" t="s">
        <v>213</v>
      </c>
    </row>
    <row r="58" s="50" customFormat="true" ht="14.25" hidden="false" customHeight="false" outlineLevel="0" collapsed="false">
      <c r="A58" s="212" t="s">
        <v>224</v>
      </c>
      <c r="B58" s="390" t="n">
        <v>2.46</v>
      </c>
      <c r="C58" s="390" t="n">
        <v>2.25</v>
      </c>
      <c r="D58" s="387" t="n">
        <v>350</v>
      </c>
      <c r="E58" s="391" t="n">
        <v>150</v>
      </c>
      <c r="F58" s="388" t="n">
        <v>1419985</v>
      </c>
      <c r="G58" s="389" t="n">
        <f aca="false">F58/D58/12</f>
        <v>338.091666666667</v>
      </c>
      <c r="H58" s="55" t="n">
        <f aca="false">F58/E58/12</f>
        <v>788.880555555556</v>
      </c>
      <c r="I58" s="392"/>
      <c r="J58" s="55"/>
      <c r="K58" s="393" t="n">
        <v>123000</v>
      </c>
      <c r="L58" s="57" t="n">
        <f aca="false">F58-I58-K58-M58</f>
        <v>96985</v>
      </c>
      <c r="M58" s="366" t="n">
        <v>1200000</v>
      </c>
      <c r="N58" s="60" t="n">
        <f aca="false">M58/E58/12</f>
        <v>666.666666666667</v>
      </c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s="68" customFormat="true" ht="12.75" hidden="false" customHeight="false" outlineLevel="0" collapsed="false">
      <c r="A59" s="383" t="s">
        <v>34</v>
      </c>
      <c r="B59" s="62" t="n">
        <f aca="false">SUM(B58:B58)</f>
        <v>2.46</v>
      </c>
      <c r="C59" s="62" t="n">
        <f aca="false">SUM(C58:C58)</f>
        <v>2.25</v>
      </c>
      <c r="D59" s="62" t="n">
        <f aca="false">SUM(D58:D58)</f>
        <v>350</v>
      </c>
      <c r="E59" s="62" t="n">
        <f aca="false">SUM(E58:E58)</f>
        <v>150</v>
      </c>
      <c r="F59" s="62" t="n">
        <f aca="false">SUM(F58:F58)</f>
        <v>1419985</v>
      </c>
      <c r="G59" s="386" t="n">
        <f aca="false">F59/D59/12</f>
        <v>338.091666666667</v>
      </c>
      <c r="H59" s="63" t="n">
        <f aca="false">F59/E59/12</f>
        <v>788.880555555556</v>
      </c>
      <c r="I59" s="62" t="n">
        <f aca="false">SUM(I58:I58)</f>
        <v>0</v>
      </c>
      <c r="J59" s="63"/>
      <c r="K59" s="62" t="n">
        <f aca="false">SUM(K58:K58)</f>
        <v>123000</v>
      </c>
      <c r="L59" s="62" t="n">
        <f aca="false">SUM(L58:L58)</f>
        <v>96985</v>
      </c>
      <c r="M59" s="62" t="n">
        <f aca="false">SUM(M58:M58)</f>
        <v>1200000</v>
      </c>
      <c r="N59" s="60" t="n">
        <f aca="false">M59/E59/12</f>
        <v>666.666666666667</v>
      </c>
      <c r="O59" s="114"/>
      <c r="P59" s="114"/>
      <c r="Q59" s="114"/>
      <c r="R59" s="67"/>
    </row>
    <row r="60" s="118" customFormat="true" ht="12.75" hidden="false" customHeight="false" outlineLevel="0" collapsed="false">
      <c r="A60" s="9"/>
      <c r="B60" s="115"/>
      <c r="C60" s="115"/>
      <c r="D60" s="115"/>
      <c r="E60" s="115"/>
      <c r="F60" s="115"/>
      <c r="G60" s="162"/>
      <c r="H60" s="71"/>
      <c r="I60" s="70"/>
      <c r="J60" s="71"/>
      <c r="K60" s="70"/>
      <c r="L60" s="7"/>
      <c r="M60" s="115"/>
      <c r="N60" s="117"/>
      <c r="O60" s="8"/>
      <c r="P60" s="8"/>
      <c r="Q60" s="8"/>
      <c r="R60" s="4"/>
    </row>
    <row r="63" s="4" customFormat="true" ht="15.75" hidden="false" customHeight="false" outlineLevel="0" collapsed="false">
      <c r="A63" s="2" t="s">
        <v>22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  <c r="Q63" s="3"/>
    </row>
    <row r="64" s="4" customFormat="true" ht="12.75" hidden="false" customHeight="false" outlineLevel="0" collapsed="false">
      <c r="A64" s="9"/>
      <c r="B64" s="6"/>
      <c r="C64" s="6"/>
      <c r="D64" s="6"/>
      <c r="E64" s="6"/>
      <c r="F64" s="6"/>
      <c r="G64" s="6"/>
      <c r="H64" s="6"/>
      <c r="I64" s="6"/>
      <c r="J64" s="6"/>
      <c r="K64" s="7"/>
      <c r="L64" s="7"/>
      <c r="M64" s="8"/>
      <c r="N64" s="9"/>
    </row>
    <row r="65" s="4" customFormat="true" ht="12.75" hidden="false" customHeight="false" outlineLevel="0" collapsed="false">
      <c r="A65" s="377"/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11" t="n">
        <v>6</v>
      </c>
      <c r="H65" s="11" t="n">
        <v>7</v>
      </c>
      <c r="I65" s="11" t="n">
        <v>8</v>
      </c>
      <c r="J65" s="11" t="n">
        <v>9</v>
      </c>
      <c r="K65" s="11" t="n">
        <v>10</v>
      </c>
      <c r="L65" s="11" t="n">
        <v>11</v>
      </c>
      <c r="M65" s="11" t="n">
        <v>12</v>
      </c>
      <c r="N65" s="11" t="n">
        <v>13</v>
      </c>
      <c r="O65" s="194" t="s">
        <v>1</v>
      </c>
      <c r="P65" s="194"/>
      <c r="Q65" s="194"/>
    </row>
    <row r="66" s="21" customFormat="true" ht="36" hidden="false" customHeight="false" outlineLevel="0" collapsed="false">
      <c r="A66" s="378" t="s">
        <v>2</v>
      </c>
      <c r="B66" s="196" t="s">
        <v>3</v>
      </c>
      <c r="C66" s="196" t="s">
        <v>3</v>
      </c>
      <c r="D66" s="196" t="s">
        <v>227</v>
      </c>
      <c r="E66" s="196" t="s">
        <v>59</v>
      </c>
      <c r="F66" s="196" t="s">
        <v>5</v>
      </c>
      <c r="G66" s="165" t="s">
        <v>228</v>
      </c>
      <c r="H66" s="165" t="s">
        <v>211</v>
      </c>
      <c r="I66" s="196" t="s">
        <v>7</v>
      </c>
      <c r="J66" s="165" t="s">
        <v>212</v>
      </c>
      <c r="K66" s="164" t="s">
        <v>43</v>
      </c>
      <c r="L66" s="164" t="s">
        <v>10</v>
      </c>
      <c r="M66" s="164" t="s">
        <v>11</v>
      </c>
      <c r="N66" s="197" t="s">
        <v>213</v>
      </c>
      <c r="O66" s="18" t="s">
        <v>13</v>
      </c>
      <c r="P66" s="19" t="s">
        <v>14</v>
      </c>
      <c r="Q66" s="20" t="s">
        <v>15</v>
      </c>
    </row>
    <row r="67" s="36" customFormat="true" ht="14.25" hidden="false" customHeight="false" outlineLevel="0" collapsed="false">
      <c r="A67" s="22" t="s">
        <v>229</v>
      </c>
      <c r="B67" s="23"/>
      <c r="C67" s="23"/>
      <c r="D67" s="394" t="n">
        <v>2200</v>
      </c>
      <c r="E67" s="394" t="n">
        <v>350</v>
      </c>
      <c r="F67" s="395" t="n">
        <v>1942857</v>
      </c>
      <c r="G67" s="170" t="n">
        <f aca="false">F67/D67/12</f>
        <v>73.5930681818182</v>
      </c>
      <c r="H67" s="26" t="n">
        <f aca="false">F67/E67/12</f>
        <v>462.585</v>
      </c>
      <c r="I67" s="27" t="n">
        <v>0</v>
      </c>
      <c r="J67" s="26"/>
      <c r="K67" s="28"/>
      <c r="L67" s="28" t="n">
        <f aca="false">F67-I67-K67-M67</f>
        <v>942857</v>
      </c>
      <c r="M67" s="126" t="n">
        <f aca="false">O67-P67+Q67</f>
        <v>1000000</v>
      </c>
      <c r="N67" s="30" t="n">
        <f aca="false">M67/E67/12</f>
        <v>238.095238095238</v>
      </c>
      <c r="O67" s="127" t="n">
        <v>1000000</v>
      </c>
      <c r="P67" s="32"/>
      <c r="Q67" s="33"/>
      <c r="R67" s="34"/>
      <c r="S67" s="35"/>
    </row>
    <row r="68" s="36" customFormat="true" ht="14.25" hidden="false" customHeight="false" outlineLevel="0" collapsed="false">
      <c r="A68" s="51" t="s">
        <v>230</v>
      </c>
      <c r="B68" s="396"/>
      <c r="C68" s="396"/>
      <c r="D68" s="397" t="n">
        <v>2800</v>
      </c>
      <c r="E68" s="397" t="n">
        <v>150</v>
      </c>
      <c r="F68" s="388" t="n">
        <v>1740059</v>
      </c>
      <c r="G68" s="389" t="n">
        <f aca="false">F68/D68/12</f>
        <v>51.7874702380952</v>
      </c>
      <c r="H68" s="55" t="n">
        <f aca="false">F68/E68/12</f>
        <v>966.699444444445</v>
      </c>
      <c r="I68" s="365" t="n">
        <v>0</v>
      </c>
      <c r="J68" s="55"/>
      <c r="K68" s="57"/>
      <c r="L68" s="57" t="n">
        <f aca="false">F68-I68-K68-M68</f>
        <v>1668059</v>
      </c>
      <c r="M68" s="366" t="n">
        <f aca="false">O68-P68+Q68</f>
        <v>72000</v>
      </c>
      <c r="N68" s="60" t="n">
        <f aca="false">M68/E68/12</f>
        <v>40</v>
      </c>
      <c r="O68" s="127" t="n">
        <v>72000</v>
      </c>
      <c r="P68" s="32"/>
      <c r="Q68" s="33"/>
      <c r="R68" s="34"/>
      <c r="S68" s="35"/>
    </row>
    <row r="69" s="68" customFormat="true" ht="12.75" hidden="false" customHeight="false" outlineLevel="0" collapsed="false">
      <c r="A69" s="383" t="s">
        <v>34</v>
      </c>
      <c r="B69" s="62"/>
      <c r="C69" s="62"/>
      <c r="D69" s="62" t="n">
        <f aca="false">SUM(D67:D68)</f>
        <v>5000</v>
      </c>
      <c r="E69" s="62" t="n">
        <f aca="false">SUM(E67:E68)</f>
        <v>500</v>
      </c>
      <c r="F69" s="62" t="n">
        <f aca="false">SUM(F67:F68)</f>
        <v>3682916</v>
      </c>
      <c r="G69" s="386" t="n">
        <f aca="false">F69/D69/12</f>
        <v>61.3819333333333</v>
      </c>
      <c r="H69" s="63" t="n">
        <f aca="false">F69/E69/12</f>
        <v>613.819333333333</v>
      </c>
      <c r="I69" s="62" t="n">
        <f aca="false">SUM(I67:I68)</f>
        <v>0</v>
      </c>
      <c r="J69" s="63"/>
      <c r="K69" s="62" t="n">
        <f aca="false">SUM(K67:K68)</f>
        <v>0</v>
      </c>
      <c r="L69" s="62" t="n">
        <f aca="false">SUM(L67:L68)</f>
        <v>2610916</v>
      </c>
      <c r="M69" s="62" t="n">
        <f aca="false">SUM(M67:M68)</f>
        <v>1072000</v>
      </c>
      <c r="N69" s="60" t="n">
        <f aca="false">M69/E69/12</f>
        <v>178.666666666667</v>
      </c>
      <c r="O69" s="398" t="n">
        <f aca="false">SUM(O67:O68)</f>
        <v>1072000</v>
      </c>
      <c r="P69" s="398" t="n">
        <f aca="false">SUM(P67:P68)</f>
        <v>0</v>
      </c>
      <c r="Q69" s="398" t="n">
        <f aca="false">SUM(Q67:Q68)</f>
        <v>0</v>
      </c>
      <c r="R69" s="67"/>
    </row>
    <row r="70" s="75" customFormat="true" ht="12.75" hidden="false" customHeight="false" outlineLevel="0" collapsed="false">
      <c r="A70" s="161"/>
      <c r="B70" s="70"/>
      <c r="C70" s="70"/>
      <c r="D70" s="70"/>
      <c r="E70" s="70"/>
      <c r="F70" s="70"/>
      <c r="G70" s="162"/>
      <c r="H70" s="71"/>
      <c r="I70" s="70"/>
      <c r="J70" s="71"/>
      <c r="K70" s="70"/>
      <c r="L70" s="70"/>
      <c r="M70" s="70"/>
      <c r="N70" s="72"/>
      <c r="O70" s="73"/>
      <c r="P70" s="73"/>
      <c r="Q70" s="73"/>
      <c r="R70" s="74"/>
    </row>
    <row r="71" s="4" customFormat="true" ht="12.75" hidden="false" customHeight="false" outlineLevel="0" collapsed="false">
      <c r="A71" s="50"/>
      <c r="K71" s="50"/>
      <c r="L71" s="50"/>
      <c r="M71" s="118"/>
      <c r="N71" s="119"/>
    </row>
    <row r="72" s="4" customFormat="true" ht="15.75" hidden="false" customHeight="true" outlineLevel="0" collapsed="false">
      <c r="A72" s="2" t="s">
        <v>23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4" customFormat="true" ht="15.75" hidden="false" customHeight="false" outlineLevel="0" collapsed="false">
      <c r="A73" s="384"/>
      <c r="B73" s="214"/>
      <c r="C73" s="214"/>
      <c r="D73" s="214"/>
      <c r="E73" s="214"/>
      <c r="F73" s="214"/>
      <c r="G73" s="214"/>
      <c r="H73" s="214"/>
      <c r="I73" s="214"/>
      <c r="J73" s="214"/>
      <c r="K73" s="215"/>
      <c r="L73" s="215"/>
      <c r="M73" s="214"/>
      <c r="N73" s="214"/>
      <c r="O73" s="6"/>
    </row>
    <row r="74" s="4" customFormat="true" ht="12.75" hidden="false" customHeight="false" outlineLevel="0" collapsed="false">
      <c r="A74" s="377"/>
      <c r="B74" s="11" t="n">
        <v>1</v>
      </c>
      <c r="C74" s="11" t="n">
        <v>2</v>
      </c>
      <c r="D74" s="11" t="n">
        <v>3</v>
      </c>
      <c r="E74" s="11" t="n">
        <v>4</v>
      </c>
      <c r="F74" s="11" t="n">
        <v>5</v>
      </c>
      <c r="G74" s="11" t="n">
        <v>6</v>
      </c>
      <c r="H74" s="11" t="n">
        <v>7</v>
      </c>
      <c r="I74" s="11" t="n">
        <v>8</v>
      </c>
      <c r="J74" s="11" t="n">
        <v>9</v>
      </c>
      <c r="K74" s="11" t="n">
        <v>10</v>
      </c>
      <c r="L74" s="11" t="n">
        <v>11</v>
      </c>
      <c r="M74" s="11" t="n">
        <v>12</v>
      </c>
      <c r="N74" s="11" t="n">
        <v>13</v>
      </c>
    </row>
    <row r="75" s="21" customFormat="true" ht="48" hidden="false" customHeight="false" outlineLevel="0" collapsed="false">
      <c r="A75" s="378" t="s">
        <v>2</v>
      </c>
      <c r="B75" s="196" t="s">
        <v>41</v>
      </c>
      <c r="C75" s="196" t="s">
        <v>42</v>
      </c>
      <c r="D75" s="196" t="s">
        <v>227</v>
      </c>
      <c r="E75" s="196" t="s">
        <v>59</v>
      </c>
      <c r="F75" s="196" t="s">
        <v>5</v>
      </c>
      <c r="G75" s="165" t="s">
        <v>228</v>
      </c>
      <c r="H75" s="165" t="s">
        <v>211</v>
      </c>
      <c r="I75" s="196" t="s">
        <v>7</v>
      </c>
      <c r="J75" s="165" t="s">
        <v>212</v>
      </c>
      <c r="K75" s="164" t="s">
        <v>43</v>
      </c>
      <c r="L75" s="164" t="s">
        <v>10</v>
      </c>
      <c r="M75" s="164" t="s">
        <v>11</v>
      </c>
      <c r="N75" s="197" t="s">
        <v>213</v>
      </c>
    </row>
    <row r="76" s="50" customFormat="true" ht="14.25" hidden="false" customHeight="false" outlineLevel="0" collapsed="false">
      <c r="A76" s="381" t="s">
        <v>229</v>
      </c>
      <c r="B76" s="23" t="n">
        <v>3.64</v>
      </c>
      <c r="C76" s="23" t="n">
        <v>3</v>
      </c>
      <c r="D76" s="394" t="n">
        <v>2500</v>
      </c>
      <c r="E76" s="394" t="n">
        <v>400</v>
      </c>
      <c r="F76" s="395" t="n">
        <v>2044053</v>
      </c>
      <c r="G76" s="170" t="n">
        <f aca="false">F76/D76/12</f>
        <v>68.1351</v>
      </c>
      <c r="H76" s="26" t="n">
        <f aca="false">F76/E76/12</f>
        <v>425.844375</v>
      </c>
      <c r="I76" s="27" t="n">
        <v>0</v>
      </c>
      <c r="J76" s="26"/>
      <c r="K76" s="28"/>
      <c r="L76" s="28" t="n">
        <f aca="false">F76-I76-K76-M76</f>
        <v>1044053</v>
      </c>
      <c r="M76" s="126" t="n">
        <v>1000000</v>
      </c>
      <c r="N76" s="30" t="n">
        <f aca="false">M76/E76/12</f>
        <v>208.333333333333</v>
      </c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</row>
    <row r="77" s="68" customFormat="true" ht="14.25" hidden="false" customHeight="false" outlineLevel="0" collapsed="false">
      <c r="A77" s="51" t="s">
        <v>230</v>
      </c>
      <c r="B77" s="396" t="n">
        <v>3.5</v>
      </c>
      <c r="C77" s="396" t="n">
        <v>3</v>
      </c>
      <c r="D77" s="397" t="n">
        <v>3000</v>
      </c>
      <c r="E77" s="397" t="n">
        <v>150</v>
      </c>
      <c r="F77" s="388" t="n">
        <v>1715488</v>
      </c>
      <c r="G77" s="389" t="n">
        <f aca="false">F77/D77/12</f>
        <v>47.6524444444445</v>
      </c>
      <c r="H77" s="55" t="n">
        <f aca="false">F77/E77/12</f>
        <v>953.048888888889</v>
      </c>
      <c r="I77" s="365" t="n">
        <v>0</v>
      </c>
      <c r="J77" s="55"/>
      <c r="K77" s="57"/>
      <c r="L77" s="57" t="n">
        <f aca="false">F77-I77-K77-M77</f>
        <v>1495488</v>
      </c>
      <c r="M77" s="366" t="n">
        <v>220000</v>
      </c>
      <c r="N77" s="60" t="n">
        <f aca="false">M77/E77/12</f>
        <v>122.222222222222</v>
      </c>
      <c r="O77" s="114"/>
      <c r="P77" s="114"/>
      <c r="Q77" s="114"/>
      <c r="R77" s="67"/>
    </row>
    <row r="78" s="118" customFormat="true" ht="12.75" hidden="false" customHeight="false" outlineLevel="0" collapsed="false">
      <c r="A78" s="383" t="s">
        <v>34</v>
      </c>
      <c r="B78" s="62"/>
      <c r="C78" s="62"/>
      <c r="D78" s="62" t="n">
        <f aca="false">SUM(D76:D77)</f>
        <v>5500</v>
      </c>
      <c r="E78" s="62" t="n">
        <f aca="false">SUM(E76:E77)</f>
        <v>550</v>
      </c>
      <c r="F78" s="62" t="n">
        <f aca="false">SUM(F76:F77)</f>
        <v>3759541</v>
      </c>
      <c r="G78" s="386" t="n">
        <f aca="false">F78/D78/12</f>
        <v>56.9627424242424</v>
      </c>
      <c r="H78" s="63" t="n">
        <f aca="false">F78/E78/12</f>
        <v>569.627424242424</v>
      </c>
      <c r="I78" s="62" t="n">
        <f aca="false">SUM(I76:I77)</f>
        <v>0</v>
      </c>
      <c r="J78" s="63"/>
      <c r="K78" s="62" t="n">
        <f aca="false">SUM(K76:K77)</f>
        <v>0</v>
      </c>
      <c r="L78" s="62" t="n">
        <f aca="false">SUM(L76:L77)</f>
        <v>2539541</v>
      </c>
      <c r="M78" s="62" t="n">
        <f aca="false">SUM(M76:M77)</f>
        <v>1220000</v>
      </c>
      <c r="N78" s="60" t="n">
        <f aca="false">M78/E78/12</f>
        <v>184.848484848485</v>
      </c>
      <c r="O78" s="8"/>
      <c r="P78" s="8"/>
      <c r="Q78" s="8"/>
      <c r="R78" s="4"/>
    </row>
    <row r="79" s="118" customFormat="true" ht="12.75" hidden="false" customHeight="false" outlineLevel="0" collapsed="false">
      <c r="A79" s="161"/>
      <c r="B79" s="70"/>
      <c r="C79" s="70"/>
      <c r="D79" s="70"/>
      <c r="E79" s="70"/>
      <c r="F79" s="70"/>
      <c r="G79" s="162"/>
      <c r="H79" s="71"/>
      <c r="I79" s="70"/>
      <c r="J79" s="71"/>
      <c r="K79" s="70"/>
      <c r="L79" s="70"/>
      <c r="M79" s="70"/>
      <c r="N79" s="72"/>
      <c r="O79" s="8"/>
      <c r="P79" s="8"/>
      <c r="Q79" s="8"/>
      <c r="R79" s="4"/>
    </row>
    <row r="86" s="4" customFormat="true" ht="15.75" hidden="false" customHeight="false" outlineLevel="0" collapsed="false">
      <c r="A86" s="2" t="s">
        <v>23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"/>
      <c r="P86" s="3"/>
      <c r="Q86" s="3"/>
    </row>
    <row r="87" s="4" customFormat="true" ht="12.75" hidden="false" customHeight="false" outlineLevel="0" collapsed="false">
      <c r="A87" s="9"/>
      <c r="B87" s="6"/>
      <c r="C87" s="6"/>
      <c r="D87" s="6"/>
      <c r="E87" s="6"/>
      <c r="F87" s="6"/>
      <c r="G87" s="6"/>
      <c r="H87" s="6"/>
      <c r="I87" s="6"/>
      <c r="J87" s="6"/>
      <c r="K87" s="7"/>
      <c r="L87" s="7"/>
      <c r="M87" s="8"/>
      <c r="N87" s="9"/>
    </row>
    <row r="88" s="4" customFormat="true" ht="12.75" hidden="false" customHeight="false" outlineLevel="0" collapsed="false">
      <c r="A88" s="377"/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11" t="n">
        <v>6</v>
      </c>
      <c r="H88" s="11" t="n">
        <v>7</v>
      </c>
      <c r="I88" s="11" t="n">
        <v>8</v>
      </c>
      <c r="J88" s="11" t="n">
        <v>9</v>
      </c>
      <c r="K88" s="11" t="n">
        <v>10</v>
      </c>
      <c r="L88" s="11" t="n">
        <v>11</v>
      </c>
      <c r="M88" s="11" t="n">
        <v>12</v>
      </c>
      <c r="N88" s="11" t="n">
        <v>13</v>
      </c>
      <c r="O88" s="194" t="s">
        <v>1</v>
      </c>
      <c r="P88" s="194"/>
      <c r="Q88" s="194"/>
    </row>
    <row r="89" s="21" customFormat="true" ht="36" hidden="false" customHeight="false" outlineLevel="0" collapsed="false">
      <c r="A89" s="378" t="s">
        <v>2</v>
      </c>
      <c r="B89" s="196" t="s">
        <v>3</v>
      </c>
      <c r="C89" s="196" t="s">
        <v>3</v>
      </c>
      <c r="D89" s="196" t="s">
        <v>223</v>
      </c>
      <c r="E89" s="196" t="s">
        <v>59</v>
      </c>
      <c r="F89" s="196" t="s">
        <v>5</v>
      </c>
      <c r="G89" s="165" t="s">
        <v>6</v>
      </c>
      <c r="H89" s="165" t="s">
        <v>211</v>
      </c>
      <c r="I89" s="196" t="s">
        <v>7</v>
      </c>
      <c r="J89" s="165" t="s">
        <v>212</v>
      </c>
      <c r="K89" s="164" t="s">
        <v>43</v>
      </c>
      <c r="L89" s="164" t="s">
        <v>10</v>
      </c>
      <c r="M89" s="164" t="s">
        <v>11</v>
      </c>
      <c r="N89" s="197" t="s">
        <v>213</v>
      </c>
      <c r="O89" s="18" t="s">
        <v>13</v>
      </c>
      <c r="P89" s="19" t="s">
        <v>14</v>
      </c>
      <c r="Q89" s="20" t="s">
        <v>15</v>
      </c>
    </row>
    <row r="90" s="36" customFormat="true" ht="14.25" hidden="false" customHeight="false" outlineLevel="0" collapsed="false">
      <c r="A90" s="399" t="s">
        <v>142</v>
      </c>
      <c r="B90" s="362"/>
      <c r="C90" s="362"/>
      <c r="D90" s="363" t="n">
        <v>15</v>
      </c>
      <c r="E90" s="363" t="n">
        <v>9</v>
      </c>
      <c r="F90" s="388" t="n">
        <v>89100</v>
      </c>
      <c r="G90" s="389" t="n">
        <f aca="false">F90/D90/12</f>
        <v>495</v>
      </c>
      <c r="H90" s="55" t="n">
        <f aca="false">F90/E90/12</f>
        <v>825</v>
      </c>
      <c r="I90" s="365" t="n">
        <v>0</v>
      </c>
      <c r="J90" s="55"/>
      <c r="K90" s="57"/>
      <c r="L90" s="57" t="n">
        <f aca="false">F90-I90-K90-M90</f>
        <v>89100</v>
      </c>
      <c r="M90" s="366" t="n">
        <f aca="false">O90-P90+Q90</f>
        <v>0</v>
      </c>
      <c r="N90" s="60" t="n">
        <f aca="false">M90/E90/12</f>
        <v>0</v>
      </c>
      <c r="O90" s="127"/>
      <c r="P90" s="32"/>
      <c r="Q90" s="33"/>
      <c r="R90" s="34"/>
      <c r="S90" s="35"/>
    </row>
    <row r="91" s="68" customFormat="true" ht="12.75" hidden="false" customHeight="false" outlineLevel="0" collapsed="false">
      <c r="A91" s="383" t="s">
        <v>34</v>
      </c>
      <c r="B91" s="62"/>
      <c r="C91" s="62"/>
      <c r="D91" s="62" t="n">
        <f aca="false">SUM(D90:D90)</f>
        <v>15</v>
      </c>
      <c r="E91" s="62" t="n">
        <f aca="false">SUM(E90:E90)</f>
        <v>9</v>
      </c>
      <c r="F91" s="62" t="n">
        <f aca="false">SUM(F90:F90)</f>
        <v>89100</v>
      </c>
      <c r="G91" s="386" t="n">
        <f aca="false">F91/D91/12</f>
        <v>495</v>
      </c>
      <c r="H91" s="63" t="n">
        <f aca="false">F91/E91/12</f>
        <v>825</v>
      </c>
      <c r="I91" s="62" t="n">
        <f aca="false">SUM(I90:I90)</f>
        <v>0</v>
      </c>
      <c r="J91" s="63"/>
      <c r="K91" s="62" t="n">
        <f aca="false">SUM(K90:K90)</f>
        <v>0</v>
      </c>
      <c r="L91" s="62" t="n">
        <f aca="false">SUM(L90:L90)</f>
        <v>89100</v>
      </c>
      <c r="M91" s="62" t="n">
        <f aca="false">SUM(M90:M90)</f>
        <v>0</v>
      </c>
      <c r="N91" s="60" t="n">
        <f aca="false">M91/E91/12</f>
        <v>0</v>
      </c>
      <c r="O91" s="64" t="n">
        <f aca="false">SUM(O90:O90)</f>
        <v>0</v>
      </c>
      <c r="P91" s="65" t="n">
        <f aca="false">SUM(P90:P90)</f>
        <v>0</v>
      </c>
      <c r="Q91" s="66" t="n">
        <f aca="false">SUM(Q90:Q90)</f>
        <v>0</v>
      </c>
      <c r="R91" s="67"/>
    </row>
    <row r="92" s="75" customFormat="true" ht="12.75" hidden="false" customHeight="false" outlineLevel="0" collapsed="false">
      <c r="A92" s="161"/>
      <c r="B92" s="70"/>
      <c r="C92" s="70"/>
      <c r="D92" s="70"/>
      <c r="E92" s="70"/>
      <c r="F92" s="70"/>
      <c r="G92" s="162"/>
      <c r="H92" s="71"/>
      <c r="I92" s="70"/>
      <c r="J92" s="71"/>
      <c r="K92" s="70"/>
      <c r="L92" s="70"/>
      <c r="M92" s="70"/>
      <c r="N92" s="72"/>
      <c r="O92" s="73"/>
      <c r="P92" s="73"/>
      <c r="Q92" s="73"/>
      <c r="R92" s="74"/>
    </row>
    <row r="93" s="4" customFormat="true" ht="12.75" hidden="false" customHeight="false" outlineLevel="0" collapsed="false">
      <c r="A93" s="50"/>
      <c r="G93" s="50"/>
      <c r="H93" s="50"/>
      <c r="I93" s="50"/>
      <c r="J93" s="50"/>
      <c r="K93" s="50"/>
      <c r="L93" s="50"/>
      <c r="M93" s="118"/>
      <c r="N93" s="119"/>
    </row>
    <row r="94" s="4" customFormat="true" ht="15.75" hidden="false" customHeight="false" outlineLevel="0" collapsed="false">
      <c r="A94" s="2" t="s">
        <v>23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4" customFormat="true" ht="15.75" hidden="false" customHeight="false" outlineLevel="0" collapsed="false">
      <c r="A95" s="384"/>
      <c r="B95" s="214"/>
      <c r="C95" s="214"/>
      <c r="D95" s="214"/>
      <c r="E95" s="214"/>
      <c r="F95" s="214"/>
      <c r="G95" s="214"/>
      <c r="H95" s="214"/>
      <c r="I95" s="214"/>
      <c r="J95" s="214"/>
      <c r="K95" s="215"/>
      <c r="L95" s="215"/>
      <c r="M95" s="214"/>
      <c r="N95" s="214"/>
      <c r="O95" s="6"/>
    </row>
    <row r="96" s="4" customFormat="true" ht="12.75" hidden="false" customHeight="false" outlineLevel="0" collapsed="false">
      <c r="A96" s="377"/>
      <c r="B96" s="11" t="n">
        <v>1</v>
      </c>
      <c r="C96" s="11" t="n">
        <v>2</v>
      </c>
      <c r="D96" s="11" t="n">
        <v>3</v>
      </c>
      <c r="E96" s="11" t="n">
        <v>4</v>
      </c>
      <c r="F96" s="11" t="n">
        <v>5</v>
      </c>
      <c r="G96" s="11" t="n">
        <v>6</v>
      </c>
      <c r="H96" s="11" t="n">
        <v>7</v>
      </c>
      <c r="I96" s="11" t="n">
        <v>8</v>
      </c>
      <c r="J96" s="11" t="n">
        <v>9</v>
      </c>
      <c r="K96" s="11" t="n">
        <v>10</v>
      </c>
      <c r="L96" s="11" t="n">
        <v>11</v>
      </c>
      <c r="M96" s="11" t="n">
        <v>12</v>
      </c>
      <c r="N96" s="11" t="n">
        <v>13</v>
      </c>
    </row>
    <row r="97" s="21" customFormat="true" ht="48" hidden="false" customHeight="false" outlineLevel="0" collapsed="false">
      <c r="A97" s="378" t="s">
        <v>2</v>
      </c>
      <c r="B97" s="196" t="s">
        <v>41</v>
      </c>
      <c r="C97" s="196" t="s">
        <v>42</v>
      </c>
      <c r="D97" s="196" t="s">
        <v>223</v>
      </c>
      <c r="E97" s="196" t="s">
        <v>59</v>
      </c>
      <c r="F97" s="196" t="s">
        <v>5</v>
      </c>
      <c r="G97" s="165" t="s">
        <v>6</v>
      </c>
      <c r="H97" s="165" t="s">
        <v>211</v>
      </c>
      <c r="I97" s="196" t="s">
        <v>7</v>
      </c>
      <c r="J97" s="165" t="s">
        <v>218</v>
      </c>
      <c r="K97" s="164" t="s">
        <v>43</v>
      </c>
      <c r="L97" s="164" t="s">
        <v>10</v>
      </c>
      <c r="M97" s="164" t="s">
        <v>11</v>
      </c>
      <c r="N97" s="197" t="s">
        <v>213</v>
      </c>
    </row>
    <row r="98" s="50" customFormat="true" ht="14.25" hidden="false" customHeight="false" outlineLevel="0" collapsed="false">
      <c r="A98" s="399" t="s">
        <v>142</v>
      </c>
      <c r="B98" s="390" t="n">
        <v>0.64</v>
      </c>
      <c r="C98" s="390" t="n">
        <v>0.3</v>
      </c>
      <c r="D98" s="363" t="n">
        <v>30</v>
      </c>
      <c r="E98" s="400" t="n">
        <v>20</v>
      </c>
      <c r="F98" s="388" t="n">
        <v>364916</v>
      </c>
      <c r="G98" s="389" t="n">
        <f aca="false">F98/D98/12</f>
        <v>1013.65555555556</v>
      </c>
      <c r="H98" s="55" t="n">
        <f aca="false">F98/E98/12</f>
        <v>1520.48333333333</v>
      </c>
      <c r="I98" s="392"/>
      <c r="J98" s="55"/>
      <c r="K98" s="57"/>
      <c r="L98" s="370" t="n">
        <f aca="false">F98-I98-K98-M98</f>
        <v>364916</v>
      </c>
      <c r="M98" s="366" t="n">
        <v>0</v>
      </c>
      <c r="N98" s="60" t="n">
        <f aca="false">M98/E98/12</f>
        <v>0</v>
      </c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</row>
    <row r="99" s="68" customFormat="true" ht="12.75" hidden="false" customHeight="false" outlineLevel="0" collapsed="false">
      <c r="A99" s="401" t="s">
        <v>34</v>
      </c>
      <c r="B99" s="257" t="n">
        <f aca="false">SUM(B98:B98)</f>
        <v>0.64</v>
      </c>
      <c r="C99" s="257" t="n">
        <f aca="false">SUM(C98:C98)</f>
        <v>0.3</v>
      </c>
      <c r="D99" s="257" t="n">
        <f aca="false">SUM(D98:D98)</f>
        <v>30</v>
      </c>
      <c r="E99" s="257" t="n">
        <f aca="false">SUM(E98:E98)</f>
        <v>20</v>
      </c>
      <c r="F99" s="257" t="n">
        <f aca="false">SUM(F98:F98)</f>
        <v>364916</v>
      </c>
      <c r="G99" s="402" t="n">
        <f aca="false">F99/D99/12</f>
        <v>1013.65555555556</v>
      </c>
      <c r="H99" s="258" t="n">
        <f aca="false">F99/E99/12</f>
        <v>1520.48333333333</v>
      </c>
      <c r="I99" s="257" t="n">
        <f aca="false">SUM(I98:I98)</f>
        <v>0</v>
      </c>
      <c r="J99" s="258"/>
      <c r="K99" s="257" t="n">
        <f aca="false">SUM(K98:K98)</f>
        <v>0</v>
      </c>
      <c r="L99" s="257" t="n">
        <f aca="false">SUM(L98:L98)</f>
        <v>364916</v>
      </c>
      <c r="M99" s="257" t="n">
        <f aca="false">SUM(M98:M98)</f>
        <v>0</v>
      </c>
      <c r="N99" s="260" t="n">
        <f aca="false">M99/E99/12</f>
        <v>0</v>
      </c>
      <c r="O99" s="114"/>
      <c r="P99" s="114"/>
      <c r="Q99" s="114"/>
      <c r="R99" s="67"/>
    </row>
    <row r="100" s="118" customFormat="true" ht="12.75" hidden="false" customHeight="false" outlineLevel="0" collapsed="false">
      <c r="A100" s="9"/>
      <c r="B100" s="115"/>
      <c r="C100" s="115"/>
      <c r="D100" s="115"/>
      <c r="E100" s="115"/>
      <c r="F100" s="115"/>
      <c r="G100" s="162"/>
      <c r="H100" s="71"/>
      <c r="I100" s="70"/>
      <c r="J100" s="71"/>
      <c r="K100" s="70"/>
      <c r="L100" s="7"/>
      <c r="M100" s="115"/>
      <c r="N100" s="117"/>
      <c r="O100" s="8"/>
      <c r="P100" s="8"/>
      <c r="Q100" s="8"/>
      <c r="R100" s="4"/>
    </row>
    <row r="101" customFormat="false" ht="12.75" hidden="false" customHeight="false" outlineLevel="0" collapsed="false">
      <c r="G101" s="403"/>
      <c r="H101" s="403"/>
      <c r="I101" s="403"/>
      <c r="J101" s="403"/>
      <c r="K101" s="403"/>
      <c r="L101" s="376"/>
    </row>
    <row r="102" s="4" customFormat="true" ht="15.75" hidden="false" customHeight="false" outlineLevel="0" collapsed="false">
      <c r="A102" s="2" t="s">
        <v>23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/>
      <c r="P102" s="3"/>
      <c r="Q102" s="3"/>
    </row>
    <row r="103" s="4" customFormat="true" ht="12.75" hidden="false" customHeight="false" outlineLevel="0" collapsed="false">
      <c r="A103" s="9"/>
      <c r="B103" s="6"/>
      <c r="C103" s="6"/>
      <c r="D103" s="6"/>
      <c r="E103" s="6"/>
      <c r="F103" s="6"/>
      <c r="G103" s="6"/>
      <c r="H103" s="6"/>
      <c r="I103" s="6"/>
      <c r="J103" s="6"/>
      <c r="K103" s="7"/>
      <c r="L103" s="7"/>
      <c r="M103" s="8"/>
      <c r="N103" s="9"/>
    </row>
    <row r="104" s="4" customFormat="true" ht="12.75" hidden="false" customHeight="false" outlineLevel="0" collapsed="false">
      <c r="A104" s="377"/>
      <c r="B104" s="11" t="n">
        <v>1</v>
      </c>
      <c r="C104" s="11" t="n">
        <v>2</v>
      </c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  <c r="I104" s="11" t="n">
        <v>8</v>
      </c>
      <c r="J104" s="11" t="n">
        <v>9</v>
      </c>
      <c r="K104" s="11" t="n">
        <v>10</v>
      </c>
      <c r="L104" s="11" t="n">
        <v>11</v>
      </c>
      <c r="M104" s="11" t="n">
        <v>12</v>
      </c>
      <c r="N104" s="11" t="n">
        <v>13</v>
      </c>
      <c r="O104" s="194" t="s">
        <v>1</v>
      </c>
      <c r="P104" s="194"/>
      <c r="Q104" s="194"/>
    </row>
    <row r="105" s="21" customFormat="true" ht="36" hidden="false" customHeight="false" outlineLevel="0" collapsed="false">
      <c r="A105" s="378" t="s">
        <v>2</v>
      </c>
      <c r="B105" s="196" t="s">
        <v>3</v>
      </c>
      <c r="C105" s="196" t="s">
        <v>3</v>
      </c>
      <c r="D105" s="196" t="s">
        <v>3</v>
      </c>
      <c r="E105" s="196" t="s">
        <v>59</v>
      </c>
      <c r="F105" s="196" t="s">
        <v>5</v>
      </c>
      <c r="G105" s="164" t="s">
        <v>3</v>
      </c>
      <c r="H105" s="165" t="s">
        <v>211</v>
      </c>
      <c r="I105" s="196" t="s">
        <v>7</v>
      </c>
      <c r="J105" s="165" t="s">
        <v>212</v>
      </c>
      <c r="K105" s="164" t="s">
        <v>43</v>
      </c>
      <c r="L105" s="164" t="s">
        <v>10</v>
      </c>
      <c r="M105" s="164" t="s">
        <v>11</v>
      </c>
      <c r="N105" s="197" t="s">
        <v>213</v>
      </c>
      <c r="O105" s="18" t="s">
        <v>13</v>
      </c>
      <c r="P105" s="19" t="s">
        <v>14</v>
      </c>
      <c r="Q105" s="20" t="s">
        <v>15</v>
      </c>
    </row>
    <row r="106" s="36" customFormat="true" ht="14.25" hidden="false" customHeight="false" outlineLevel="0" collapsed="false">
      <c r="A106" s="51" t="s">
        <v>31</v>
      </c>
      <c r="B106" s="362"/>
      <c r="C106" s="362"/>
      <c r="D106" s="363"/>
      <c r="E106" s="363" t="n">
        <v>140</v>
      </c>
      <c r="F106" s="388" t="n">
        <v>1116450</v>
      </c>
      <c r="G106" s="370"/>
      <c r="H106" s="55" t="n">
        <f aca="false">F106/E106/12</f>
        <v>664.553571428571</v>
      </c>
      <c r="I106" s="365" t="n">
        <v>0</v>
      </c>
      <c r="J106" s="55"/>
      <c r="K106" s="57"/>
      <c r="L106" s="370" t="n">
        <f aca="false">F106-I106-K106-M106</f>
        <v>1016450</v>
      </c>
      <c r="M106" s="366" t="n">
        <f aca="false">O106-P106+Q106</f>
        <v>100000</v>
      </c>
      <c r="N106" s="60" t="n">
        <f aca="false">M106/E106/12</f>
        <v>59.5238095238095</v>
      </c>
      <c r="O106" s="404" t="n">
        <v>100000</v>
      </c>
      <c r="P106" s="32"/>
      <c r="Q106" s="33"/>
      <c r="R106" s="34"/>
      <c r="S106" s="35"/>
    </row>
    <row r="107" s="68" customFormat="true" ht="12.75" hidden="false" customHeight="false" outlineLevel="0" collapsed="false">
      <c r="A107" s="383" t="s">
        <v>34</v>
      </c>
      <c r="B107" s="62"/>
      <c r="C107" s="62"/>
      <c r="D107" s="62" t="n">
        <f aca="false">SUM(D106:D106)</f>
        <v>0</v>
      </c>
      <c r="E107" s="62" t="n">
        <f aca="false">SUM(E106:E106)</f>
        <v>140</v>
      </c>
      <c r="F107" s="62" t="n">
        <f aca="false">SUM(F106:F106)</f>
        <v>1116450</v>
      </c>
      <c r="G107" s="386"/>
      <c r="H107" s="63" t="n">
        <f aca="false">F107/E107/12</f>
        <v>664.553571428571</v>
      </c>
      <c r="I107" s="62" t="n">
        <f aca="false">SUM(I106:I106)</f>
        <v>0</v>
      </c>
      <c r="J107" s="63"/>
      <c r="K107" s="62" t="n">
        <f aca="false">SUM(K106:K106)</f>
        <v>0</v>
      </c>
      <c r="L107" s="62" t="n">
        <f aca="false">SUM(L106:L106)</f>
        <v>1016450</v>
      </c>
      <c r="M107" s="62" t="n">
        <f aca="false">SUM(M106:M106)</f>
        <v>100000</v>
      </c>
      <c r="N107" s="60" t="n">
        <f aca="false">M107/E107/12</f>
        <v>59.5238095238095</v>
      </c>
      <c r="O107" s="64" t="n">
        <f aca="false">SUM(O106:O106)</f>
        <v>100000</v>
      </c>
      <c r="P107" s="65" t="n">
        <f aca="false">SUM(P106:P106)</f>
        <v>0</v>
      </c>
      <c r="Q107" s="66" t="n">
        <f aca="false">SUM(Q106:Q106)</f>
        <v>0</v>
      </c>
      <c r="R107" s="67"/>
    </row>
    <row r="108" s="75" customFormat="true" ht="12.75" hidden="false" customHeight="false" outlineLevel="0" collapsed="false">
      <c r="A108" s="161"/>
      <c r="B108" s="70"/>
      <c r="C108" s="70"/>
      <c r="D108" s="70"/>
      <c r="E108" s="70"/>
      <c r="F108" s="70"/>
      <c r="G108" s="162"/>
      <c r="H108" s="71"/>
      <c r="I108" s="70"/>
      <c r="J108" s="71"/>
      <c r="K108" s="70"/>
      <c r="L108" s="70"/>
      <c r="M108" s="70"/>
      <c r="N108" s="72"/>
      <c r="O108" s="73"/>
      <c r="P108" s="73"/>
      <c r="Q108" s="73"/>
      <c r="R108" s="74"/>
    </row>
    <row r="109" s="75" customFormat="true" ht="12.75" hidden="false" customHeight="false" outlineLevel="0" collapsed="false">
      <c r="A109" s="161"/>
      <c r="B109" s="70"/>
      <c r="C109" s="70"/>
      <c r="D109" s="70"/>
      <c r="E109" s="70"/>
      <c r="F109" s="70"/>
      <c r="G109" s="162"/>
      <c r="H109" s="71"/>
      <c r="I109" s="70"/>
      <c r="J109" s="71"/>
      <c r="K109" s="70"/>
      <c r="L109" s="70"/>
      <c r="M109" s="70"/>
      <c r="N109" s="72"/>
      <c r="O109" s="73"/>
      <c r="P109" s="73"/>
      <c r="Q109" s="73"/>
      <c r="R109" s="74"/>
    </row>
    <row r="110" s="75" customFormat="true" ht="15.75" hidden="false" customHeight="false" outlineLevel="0" collapsed="false">
      <c r="A110" s="2" t="s">
        <v>23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73"/>
      <c r="P110" s="73"/>
      <c r="Q110" s="73"/>
      <c r="R110" s="74"/>
    </row>
    <row r="111" s="75" customFormat="true" ht="15.75" hidden="false" customHeight="false" outlineLevel="0" collapsed="false">
      <c r="A111" s="38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5"/>
      <c r="L111" s="215"/>
      <c r="M111" s="214"/>
      <c r="N111" s="214"/>
      <c r="O111" s="73"/>
      <c r="P111" s="73"/>
      <c r="Q111" s="73"/>
      <c r="R111" s="74"/>
    </row>
    <row r="112" s="75" customFormat="true" ht="12.75" hidden="false" customHeight="false" outlineLevel="0" collapsed="false">
      <c r="A112" s="377"/>
      <c r="B112" s="11" t="n">
        <v>1</v>
      </c>
      <c r="C112" s="11" t="n">
        <v>2</v>
      </c>
      <c r="D112" s="11" t="n">
        <v>3</v>
      </c>
      <c r="E112" s="11" t="n">
        <v>4</v>
      </c>
      <c r="F112" s="11" t="n">
        <v>5</v>
      </c>
      <c r="G112" s="11" t="n">
        <v>6</v>
      </c>
      <c r="H112" s="11" t="n">
        <v>7</v>
      </c>
      <c r="I112" s="11" t="n">
        <v>8</v>
      </c>
      <c r="J112" s="11" t="n">
        <v>9</v>
      </c>
      <c r="K112" s="11" t="n">
        <v>10</v>
      </c>
      <c r="L112" s="11" t="n">
        <v>11</v>
      </c>
      <c r="M112" s="11" t="n">
        <v>12</v>
      </c>
      <c r="N112" s="11" t="n">
        <v>13</v>
      </c>
      <c r="O112" s="73"/>
      <c r="P112" s="73"/>
      <c r="Q112" s="73"/>
      <c r="R112" s="74"/>
    </row>
    <row r="113" s="75" customFormat="true" ht="48" hidden="false" customHeight="false" outlineLevel="0" collapsed="false">
      <c r="A113" s="378" t="s">
        <v>2</v>
      </c>
      <c r="B113" s="196" t="s">
        <v>41</v>
      </c>
      <c r="C113" s="196" t="s">
        <v>42</v>
      </c>
      <c r="D113" s="196" t="s">
        <v>3</v>
      </c>
      <c r="E113" s="196" t="s">
        <v>59</v>
      </c>
      <c r="F113" s="196" t="s">
        <v>5</v>
      </c>
      <c r="G113" s="165" t="s">
        <v>3</v>
      </c>
      <c r="H113" s="165" t="s">
        <v>211</v>
      </c>
      <c r="I113" s="196" t="s">
        <v>7</v>
      </c>
      <c r="J113" s="165" t="s">
        <v>218</v>
      </c>
      <c r="K113" s="164" t="s">
        <v>43</v>
      </c>
      <c r="L113" s="164" t="s">
        <v>10</v>
      </c>
      <c r="M113" s="164" t="s">
        <v>11</v>
      </c>
      <c r="N113" s="197" t="s">
        <v>213</v>
      </c>
      <c r="O113" s="73"/>
      <c r="P113" s="73"/>
      <c r="Q113" s="73"/>
      <c r="R113" s="74"/>
    </row>
    <row r="114" s="75" customFormat="true" ht="14.25" hidden="false" customHeight="false" outlineLevel="0" collapsed="false">
      <c r="A114" s="22" t="s">
        <v>31</v>
      </c>
      <c r="B114" s="166" t="n">
        <v>2.924</v>
      </c>
      <c r="C114" s="166" t="n">
        <v>2.25</v>
      </c>
      <c r="D114" s="123"/>
      <c r="E114" s="167" t="n">
        <v>150</v>
      </c>
      <c r="F114" s="395" t="n">
        <v>1139331</v>
      </c>
      <c r="G114" s="170"/>
      <c r="H114" s="26" t="n">
        <f aca="false">F114/E114/12</f>
        <v>632.961666666667</v>
      </c>
      <c r="I114" s="85" t="n">
        <v>0</v>
      </c>
      <c r="J114" s="26"/>
      <c r="K114" s="28"/>
      <c r="L114" s="168" t="n">
        <f aca="false">F114-I114-K114-M114</f>
        <v>307331</v>
      </c>
      <c r="M114" s="126" t="n">
        <v>832000</v>
      </c>
      <c r="N114" s="30" t="n">
        <f aca="false">M114/E114/12</f>
        <v>462.222222222222</v>
      </c>
      <c r="O114" s="73"/>
      <c r="P114" s="73"/>
      <c r="Q114" s="73"/>
      <c r="R114" s="74"/>
    </row>
    <row r="115" s="75" customFormat="true" ht="14.25" hidden="false" customHeight="false" outlineLevel="0" collapsed="false">
      <c r="A115" s="346" t="s">
        <v>173</v>
      </c>
      <c r="B115" s="182"/>
      <c r="C115" s="182"/>
      <c r="D115" s="183"/>
      <c r="E115" s="405" t="n">
        <v>15</v>
      </c>
      <c r="F115" s="406"/>
      <c r="G115" s="407"/>
      <c r="H115" s="108" t="n">
        <f aca="false">F115/E115/12</f>
        <v>0</v>
      </c>
      <c r="I115" s="186" t="n">
        <v>0</v>
      </c>
      <c r="J115" s="108"/>
      <c r="K115" s="110"/>
      <c r="L115" s="186" t="n">
        <f aca="false">F115-I115-K115-M115</f>
        <v>0</v>
      </c>
      <c r="M115" s="408"/>
      <c r="N115" s="113" t="n">
        <f aca="false">M115/E115/12</f>
        <v>0</v>
      </c>
      <c r="O115" s="73"/>
      <c r="P115" s="73"/>
      <c r="Q115" s="73"/>
      <c r="R115" s="74"/>
    </row>
    <row r="116" s="75" customFormat="true" ht="12.75" hidden="false" customHeight="false" outlineLevel="0" collapsed="false">
      <c r="A116" s="383" t="s">
        <v>34</v>
      </c>
      <c r="B116" s="62" t="n">
        <f aca="false">SUM(B114:B115)</f>
        <v>2.924</v>
      </c>
      <c r="C116" s="62" t="n">
        <f aca="false">SUM(C114:C115)</f>
        <v>2.25</v>
      </c>
      <c r="D116" s="62" t="n">
        <f aca="false">SUM(D114:D115)</f>
        <v>0</v>
      </c>
      <c r="E116" s="62" t="n">
        <f aca="false">SUM(E114:E115)</f>
        <v>165</v>
      </c>
      <c r="F116" s="62" t="n">
        <f aca="false">SUM(F114:F115)</f>
        <v>1139331</v>
      </c>
      <c r="G116" s="386"/>
      <c r="H116" s="63" t="n">
        <f aca="false">F116/E116/12</f>
        <v>575.419696969697</v>
      </c>
      <c r="I116" s="62" t="n">
        <f aca="false">SUM(I114:I115)</f>
        <v>0</v>
      </c>
      <c r="J116" s="63"/>
      <c r="K116" s="62" t="n">
        <f aca="false">SUM(K114:K115)</f>
        <v>0</v>
      </c>
      <c r="L116" s="62" t="n">
        <f aca="false">SUM(L114:L115)</f>
        <v>307331</v>
      </c>
      <c r="M116" s="62" t="n">
        <f aca="false">SUM(M114:M115)</f>
        <v>832000</v>
      </c>
      <c r="N116" s="60" t="n">
        <f aca="false">M116/E116/12</f>
        <v>420.20202020202</v>
      </c>
      <c r="O116" s="73"/>
      <c r="P116" s="73"/>
      <c r="Q116" s="73"/>
      <c r="R116" s="74"/>
    </row>
    <row r="117" s="75" customFormat="true" ht="12.75" hidden="false" customHeight="false" outlineLevel="0" collapsed="false">
      <c r="A117" s="161"/>
      <c r="B117" s="70"/>
      <c r="C117" s="70"/>
      <c r="D117" s="70"/>
      <c r="E117" s="70"/>
      <c r="F117" s="70"/>
      <c r="G117" s="162"/>
      <c r="H117" s="71"/>
      <c r="I117" s="70"/>
      <c r="J117" s="71"/>
      <c r="K117" s="70"/>
      <c r="L117" s="70"/>
      <c r="M117" s="70"/>
      <c r="N117" s="72"/>
      <c r="O117" s="73"/>
      <c r="P117" s="73"/>
      <c r="Q117" s="73"/>
      <c r="R117" s="74"/>
    </row>
    <row r="118" s="75" customFormat="true" ht="12.75" hidden="false" customHeight="false" outlineLevel="0" collapsed="false">
      <c r="A118" s="161"/>
      <c r="B118" s="70"/>
      <c r="C118" s="70"/>
      <c r="D118" s="70"/>
      <c r="E118" s="70"/>
      <c r="F118" s="70"/>
      <c r="G118" s="162"/>
      <c r="H118" s="71"/>
      <c r="I118" s="70"/>
      <c r="J118" s="71"/>
      <c r="K118" s="70"/>
      <c r="L118" s="70"/>
      <c r="M118" s="70"/>
      <c r="N118" s="72"/>
      <c r="O118" s="73"/>
      <c r="P118" s="73"/>
      <c r="Q118" s="73"/>
      <c r="R118" s="74"/>
    </row>
    <row r="119" s="75" customFormat="true" ht="12.75" hidden="false" customHeight="false" outlineLevel="0" collapsed="false">
      <c r="A119" s="161"/>
      <c r="B119" s="70"/>
      <c r="C119" s="70"/>
      <c r="D119" s="70"/>
      <c r="E119" s="70"/>
      <c r="F119" s="70"/>
      <c r="G119" s="162"/>
      <c r="H119" s="71"/>
      <c r="I119" s="70"/>
      <c r="J119" s="71"/>
      <c r="K119" s="70"/>
      <c r="L119" s="70"/>
      <c r="M119" s="70"/>
      <c r="N119" s="72"/>
      <c r="O119" s="73"/>
      <c r="P119" s="73"/>
      <c r="Q119" s="73"/>
      <c r="R119" s="74"/>
    </row>
    <row r="120" s="75" customFormat="true" ht="12.75" hidden="false" customHeight="false" outlineLevel="0" collapsed="false">
      <c r="A120" s="161"/>
      <c r="B120" s="70"/>
      <c r="C120" s="70"/>
      <c r="D120" s="70"/>
      <c r="E120" s="70"/>
      <c r="F120" s="70"/>
      <c r="G120" s="162"/>
      <c r="H120" s="71"/>
      <c r="I120" s="70"/>
      <c r="J120" s="71"/>
      <c r="K120" s="70"/>
      <c r="L120" s="70"/>
      <c r="M120" s="70"/>
      <c r="N120" s="72"/>
      <c r="O120" s="73"/>
      <c r="P120" s="73"/>
      <c r="Q120" s="73"/>
      <c r="R120" s="74"/>
    </row>
    <row r="121" s="75" customFormat="true" ht="12.75" hidden="false" customHeight="false" outlineLevel="0" collapsed="false">
      <c r="A121" s="161"/>
      <c r="B121" s="70"/>
      <c r="C121" s="70"/>
      <c r="D121" s="70"/>
      <c r="E121" s="70"/>
      <c r="F121" s="70"/>
      <c r="G121" s="162"/>
      <c r="H121" s="71"/>
      <c r="I121" s="70"/>
      <c r="J121" s="71"/>
      <c r="K121" s="70"/>
      <c r="L121" s="70"/>
      <c r="M121" s="70"/>
      <c r="N121" s="72"/>
      <c r="O121" s="73"/>
      <c r="P121" s="73"/>
      <c r="Q121" s="73"/>
      <c r="R121" s="74"/>
    </row>
    <row r="122" s="75" customFormat="true" ht="12.75" hidden="false" customHeight="false" outlineLevel="0" collapsed="false">
      <c r="A122" s="161"/>
      <c r="B122" s="70"/>
      <c r="C122" s="70"/>
      <c r="D122" s="70"/>
      <c r="E122" s="70"/>
      <c r="F122" s="70"/>
      <c r="G122" s="162"/>
      <c r="H122" s="71"/>
      <c r="I122" s="70"/>
      <c r="J122" s="71"/>
      <c r="K122" s="70"/>
      <c r="L122" s="70"/>
      <c r="M122" s="70"/>
      <c r="N122" s="72"/>
      <c r="O122" s="73"/>
      <c r="P122" s="73"/>
      <c r="Q122" s="73"/>
      <c r="R122" s="74"/>
    </row>
    <row r="123" s="75" customFormat="true" ht="12.75" hidden="false" customHeight="false" outlineLevel="0" collapsed="false">
      <c r="A123" s="161"/>
      <c r="B123" s="70"/>
      <c r="C123" s="70"/>
      <c r="D123" s="70"/>
      <c r="E123" s="70"/>
      <c r="F123" s="70"/>
      <c r="G123" s="162"/>
      <c r="H123" s="71"/>
      <c r="I123" s="70"/>
      <c r="J123" s="71"/>
      <c r="K123" s="70"/>
      <c r="L123" s="70"/>
      <c r="M123" s="70"/>
      <c r="N123" s="72"/>
      <c r="O123" s="73"/>
      <c r="P123" s="73"/>
      <c r="Q123" s="73"/>
      <c r="R123" s="74"/>
    </row>
    <row r="124" s="75" customFormat="true" ht="12.75" hidden="false" customHeight="false" outlineLevel="0" collapsed="false">
      <c r="A124" s="161"/>
      <c r="B124" s="70"/>
      <c r="C124" s="70"/>
      <c r="D124" s="70"/>
      <c r="E124" s="70"/>
      <c r="F124" s="70"/>
      <c r="G124" s="162"/>
      <c r="H124" s="71"/>
      <c r="I124" s="70"/>
      <c r="J124" s="71"/>
      <c r="K124" s="70"/>
      <c r="L124" s="70"/>
      <c r="M124" s="70"/>
      <c r="N124" s="72"/>
      <c r="O124" s="73"/>
      <c r="P124" s="73"/>
      <c r="Q124" s="73"/>
      <c r="R124" s="74"/>
    </row>
    <row r="125" s="75" customFormat="true" ht="12.75" hidden="false" customHeight="false" outlineLevel="0" collapsed="false">
      <c r="A125" s="161"/>
      <c r="B125" s="70"/>
      <c r="C125" s="70"/>
      <c r="D125" s="70"/>
      <c r="E125" s="70"/>
      <c r="F125" s="70"/>
      <c r="G125" s="162"/>
      <c r="H125" s="71"/>
      <c r="I125" s="70"/>
      <c r="J125" s="71"/>
      <c r="K125" s="70"/>
      <c r="L125" s="70"/>
      <c r="M125" s="70"/>
      <c r="N125" s="72"/>
      <c r="O125" s="73"/>
      <c r="P125" s="73"/>
      <c r="Q125" s="73"/>
      <c r="R125" s="74"/>
    </row>
    <row r="126" s="4" customFormat="true" ht="15.75" hidden="false" customHeight="false" outlineLevel="0" collapsed="false">
      <c r="A126" s="2" t="s">
        <v>23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4" customFormat="true" ht="12.75" hidden="false" customHeight="false" outlineLevel="0" collapsed="false">
      <c r="A127" s="9"/>
      <c r="B127" s="6"/>
      <c r="C127" s="6"/>
      <c r="D127" s="6"/>
      <c r="E127" s="6"/>
      <c r="F127" s="6"/>
      <c r="G127" s="6"/>
      <c r="H127" s="6"/>
      <c r="I127" s="6"/>
      <c r="J127" s="6"/>
      <c r="K127" s="7"/>
      <c r="L127" s="7"/>
      <c r="M127" s="8"/>
      <c r="N127" s="9"/>
      <c r="O127" s="6"/>
    </row>
    <row r="128" s="4" customFormat="true" ht="12.75" hidden="false" customHeight="false" outlineLevel="0" collapsed="false">
      <c r="A128" s="377"/>
      <c r="B128" s="11" t="n">
        <v>1</v>
      </c>
      <c r="C128" s="11" t="n">
        <v>2</v>
      </c>
      <c r="D128" s="11" t="n">
        <v>3</v>
      </c>
      <c r="E128" s="11" t="n">
        <v>4</v>
      </c>
      <c r="F128" s="11" t="n">
        <v>5</v>
      </c>
      <c r="G128" s="11" t="n">
        <v>6</v>
      </c>
      <c r="H128" s="11" t="n">
        <v>7</v>
      </c>
      <c r="I128" s="11" t="n">
        <v>8</v>
      </c>
      <c r="J128" s="11" t="n">
        <v>9</v>
      </c>
      <c r="K128" s="11" t="n">
        <v>10</v>
      </c>
      <c r="L128" s="11" t="n">
        <v>11</v>
      </c>
      <c r="M128" s="11" t="n">
        <v>12</v>
      </c>
      <c r="N128" s="11" t="n">
        <v>13</v>
      </c>
    </row>
    <row r="129" s="21" customFormat="true" ht="36" hidden="false" customHeight="false" outlineLevel="0" collapsed="false">
      <c r="A129" s="378" t="s">
        <v>2</v>
      </c>
      <c r="B129" s="196" t="s">
        <v>3</v>
      </c>
      <c r="C129" s="196" t="s">
        <v>3</v>
      </c>
      <c r="D129" s="196" t="s">
        <v>237</v>
      </c>
      <c r="E129" s="196" t="s">
        <v>59</v>
      </c>
      <c r="F129" s="196" t="s">
        <v>5</v>
      </c>
      <c r="G129" s="165" t="s">
        <v>228</v>
      </c>
      <c r="H129" s="165" t="s">
        <v>211</v>
      </c>
      <c r="I129" s="196" t="s">
        <v>7</v>
      </c>
      <c r="J129" s="165" t="s">
        <v>212</v>
      </c>
      <c r="K129" s="164" t="s">
        <v>43</v>
      </c>
      <c r="L129" s="164" t="s">
        <v>10</v>
      </c>
      <c r="M129" s="164" t="s">
        <v>11</v>
      </c>
      <c r="N129" s="197" t="s">
        <v>213</v>
      </c>
    </row>
    <row r="130" s="50" customFormat="true" ht="14.25" hidden="false" customHeight="false" outlineLevel="0" collapsed="false">
      <c r="A130" s="51" t="s">
        <v>238</v>
      </c>
      <c r="B130" s="362"/>
      <c r="C130" s="362"/>
      <c r="D130" s="387" t="n">
        <v>200</v>
      </c>
      <c r="E130" s="387" t="n">
        <v>50</v>
      </c>
      <c r="F130" s="388" t="n">
        <v>55000</v>
      </c>
      <c r="G130" s="389" t="n">
        <f aca="false">F130/D130/12</f>
        <v>22.9166666666667</v>
      </c>
      <c r="H130" s="55" t="n">
        <f aca="false">F130/E130/12</f>
        <v>91.6666666666667</v>
      </c>
      <c r="I130" s="365" t="n">
        <v>0</v>
      </c>
      <c r="J130" s="55"/>
      <c r="K130" s="57"/>
      <c r="L130" s="57" t="n">
        <f aca="false">F130-I130-K130-M130</f>
        <v>55000</v>
      </c>
      <c r="M130" s="366" t="n">
        <f aca="false">O144-P144+Q144</f>
        <v>0</v>
      </c>
      <c r="N130" s="60" t="n">
        <f aca="false">M130/E130/12</f>
        <v>0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</row>
    <row r="131" s="104" customFormat="true" ht="12.75" hidden="false" customHeight="false" outlineLevel="0" collapsed="false">
      <c r="A131" s="383" t="s">
        <v>34</v>
      </c>
      <c r="B131" s="62"/>
      <c r="C131" s="62"/>
      <c r="D131" s="62" t="n">
        <f aca="false">SUM(D130:D130)</f>
        <v>200</v>
      </c>
      <c r="E131" s="62" t="n">
        <f aca="false">SUM(E130:E130)</f>
        <v>50</v>
      </c>
      <c r="F131" s="62" t="n">
        <f aca="false">SUM(F130:F130)</f>
        <v>55000</v>
      </c>
      <c r="G131" s="386" t="n">
        <f aca="false">F131/D131/12</f>
        <v>22.9166666666667</v>
      </c>
      <c r="H131" s="63" t="n">
        <f aca="false">F131/E131/12</f>
        <v>91.6666666666667</v>
      </c>
      <c r="I131" s="62" t="n">
        <f aca="false">SUM(I130:I130)</f>
        <v>0</v>
      </c>
      <c r="J131" s="63"/>
      <c r="K131" s="62" t="n">
        <f aca="false">SUM(K130:K130)</f>
        <v>0</v>
      </c>
      <c r="L131" s="62" t="n">
        <f aca="false">SUM(L130:L130)</f>
        <v>55000</v>
      </c>
      <c r="M131" s="62" t="n">
        <f aca="false">SUM(M130:M130)</f>
        <v>0</v>
      </c>
      <c r="N131" s="60" t="n">
        <f aca="false">M131/E131/12</f>
        <v>0</v>
      </c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</row>
    <row r="132" s="68" customFormat="true" ht="12.75" hidden="false" customHeight="false" outlineLevel="0" collapsed="false">
      <c r="A132" s="161"/>
      <c r="B132" s="70"/>
      <c r="C132" s="70"/>
      <c r="D132" s="70"/>
      <c r="E132" s="70"/>
      <c r="F132" s="70"/>
      <c r="G132" s="162"/>
      <c r="H132" s="71"/>
      <c r="I132" s="70"/>
      <c r="J132" s="71"/>
      <c r="K132" s="70"/>
      <c r="L132" s="70"/>
      <c r="M132" s="70"/>
      <c r="N132" s="72"/>
      <c r="O132" s="114"/>
      <c r="P132" s="114"/>
      <c r="Q132" s="114"/>
      <c r="R132" s="67"/>
    </row>
    <row r="133" s="118" customFormat="true" ht="12.75" hidden="false" customHeight="false" outlineLevel="0" collapsed="false">
      <c r="A133" s="50"/>
      <c r="B133" s="4"/>
      <c r="C133" s="4"/>
      <c r="D133" s="4"/>
      <c r="E133" s="4"/>
      <c r="F133" s="4"/>
      <c r="G133" s="4"/>
      <c r="H133" s="4"/>
      <c r="I133" s="4"/>
      <c r="J133" s="4"/>
      <c r="K133" s="50"/>
      <c r="L133" s="50"/>
      <c r="N133" s="119"/>
      <c r="O133" s="8"/>
      <c r="P133" s="8"/>
      <c r="Q133" s="8"/>
      <c r="R133" s="4"/>
    </row>
    <row r="134" customFormat="false" ht="15.75" hidden="false" customHeight="false" outlineLevel="0" collapsed="false">
      <c r="A134" s="2" t="s">
        <v>23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38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5"/>
      <c r="L135" s="215"/>
      <c r="M135" s="214"/>
      <c r="N135" s="214"/>
    </row>
    <row r="136" customFormat="false" ht="12.75" hidden="false" customHeight="false" outlineLevel="0" collapsed="false">
      <c r="A136" s="377"/>
      <c r="B136" s="11" t="n">
        <v>1</v>
      </c>
      <c r="C136" s="11" t="n">
        <v>2</v>
      </c>
      <c r="D136" s="11" t="n">
        <v>3</v>
      </c>
      <c r="E136" s="11" t="n">
        <v>4</v>
      </c>
      <c r="F136" s="11" t="n">
        <v>5</v>
      </c>
      <c r="G136" s="11" t="n">
        <v>6</v>
      </c>
      <c r="H136" s="11" t="n">
        <v>7</v>
      </c>
      <c r="I136" s="11" t="n">
        <v>8</v>
      </c>
      <c r="J136" s="11" t="n">
        <v>9</v>
      </c>
      <c r="K136" s="11" t="n">
        <v>10</v>
      </c>
      <c r="L136" s="11" t="n">
        <v>11</v>
      </c>
      <c r="M136" s="11" t="n">
        <v>12</v>
      </c>
      <c r="N136" s="11" t="n">
        <v>13</v>
      </c>
    </row>
    <row r="137" customFormat="false" ht="48" hidden="false" customHeight="false" outlineLevel="0" collapsed="false">
      <c r="A137" s="378" t="s">
        <v>2</v>
      </c>
      <c r="B137" s="196" t="s">
        <v>41</v>
      </c>
      <c r="C137" s="196" t="s">
        <v>42</v>
      </c>
      <c r="D137" s="196" t="s">
        <v>237</v>
      </c>
      <c r="E137" s="196" t="s">
        <v>59</v>
      </c>
      <c r="F137" s="196" t="s">
        <v>5</v>
      </c>
      <c r="G137" s="165" t="s">
        <v>228</v>
      </c>
      <c r="H137" s="165" t="s">
        <v>211</v>
      </c>
      <c r="I137" s="196" t="s">
        <v>7</v>
      </c>
      <c r="J137" s="165" t="s">
        <v>218</v>
      </c>
      <c r="K137" s="164" t="s">
        <v>43</v>
      </c>
      <c r="L137" s="164" t="s">
        <v>10</v>
      </c>
      <c r="M137" s="164" t="s">
        <v>11</v>
      </c>
      <c r="N137" s="197" t="s">
        <v>213</v>
      </c>
    </row>
    <row r="138" customFormat="false" ht="14.25" hidden="false" customHeight="false" outlineLevel="0" collapsed="false">
      <c r="A138" s="22" t="s">
        <v>238</v>
      </c>
      <c r="B138" s="409" t="n">
        <v>2.6</v>
      </c>
      <c r="C138" s="409" t="n">
        <v>2.1</v>
      </c>
      <c r="D138" s="394" t="n">
        <v>800</v>
      </c>
      <c r="E138" s="410" t="n">
        <v>200</v>
      </c>
      <c r="F138" s="25" t="n">
        <v>1212000</v>
      </c>
      <c r="G138" s="170" t="n">
        <f aca="false">F138/D138/12</f>
        <v>126.25</v>
      </c>
      <c r="H138" s="26" t="n">
        <f aca="false">F138/E138/12</f>
        <v>505</v>
      </c>
      <c r="I138" s="411" t="n">
        <v>20000</v>
      </c>
      <c r="J138" s="26" t="n">
        <f aca="false">I138/E138/12</f>
        <v>8.33333333333333</v>
      </c>
      <c r="K138" s="28"/>
      <c r="L138" s="168" t="n">
        <f aca="false">F138-I138-K138-M138</f>
        <v>1192000</v>
      </c>
      <c r="M138" s="126" t="n">
        <v>0</v>
      </c>
      <c r="N138" s="30" t="n">
        <f aca="false">M138/E138/12</f>
        <v>0</v>
      </c>
    </row>
    <row r="139" customFormat="false" ht="14.25" hidden="false" customHeight="false" outlineLevel="0" collapsed="false">
      <c r="A139" s="346" t="s">
        <v>240</v>
      </c>
      <c r="B139" s="405"/>
      <c r="C139" s="405"/>
      <c r="D139" s="412" t="n">
        <v>1000</v>
      </c>
      <c r="E139" s="405"/>
      <c r="F139" s="107"/>
      <c r="G139" s="189" t="n">
        <f aca="false">F139/D139/12</f>
        <v>0</v>
      </c>
      <c r="H139" s="284"/>
      <c r="I139" s="107"/>
      <c r="J139" s="284"/>
      <c r="K139" s="361"/>
      <c r="L139" s="109" t="n">
        <f aca="false">F139-I139-K139-M139</f>
        <v>0</v>
      </c>
      <c r="M139" s="311" t="n">
        <v>0</v>
      </c>
      <c r="N139" s="288"/>
    </row>
    <row r="140" s="4" customFormat="true" ht="15.75" hidden="false" customHeight="false" outlineLevel="0" collapsed="false">
      <c r="A140" s="383" t="s">
        <v>34</v>
      </c>
      <c r="B140" s="62" t="n">
        <f aca="false">SUM(B138:B139)</f>
        <v>2.6</v>
      </c>
      <c r="C140" s="62" t="n">
        <f aca="false">SUM(C138:C139)</f>
        <v>2.1</v>
      </c>
      <c r="D140" s="62" t="n">
        <f aca="false">SUM(D138:D139)</f>
        <v>1800</v>
      </c>
      <c r="E140" s="62" t="n">
        <f aca="false">SUM(E138:E139)</f>
        <v>200</v>
      </c>
      <c r="F140" s="62" t="n">
        <f aca="false">SUM(F138:F139)</f>
        <v>1212000</v>
      </c>
      <c r="G140" s="386" t="n">
        <f aca="false">F140/D140/12</f>
        <v>56.1111111111111</v>
      </c>
      <c r="H140" s="63" t="n">
        <f aca="false">F140/E140/12</f>
        <v>505</v>
      </c>
      <c r="I140" s="62" t="n">
        <f aca="false">SUM(I138:I139)</f>
        <v>20000</v>
      </c>
      <c r="J140" s="63" t="n">
        <f aca="false">I140/E140/12</f>
        <v>8.33333333333333</v>
      </c>
      <c r="K140" s="62" t="n">
        <f aca="false">SUM(K138:K139)</f>
        <v>0</v>
      </c>
      <c r="L140" s="62" t="n">
        <f aca="false">SUM(L138:L139)</f>
        <v>1192000</v>
      </c>
      <c r="M140" s="62" t="n">
        <f aca="false">SUM(M138:M139)</f>
        <v>0</v>
      </c>
      <c r="N140" s="60" t="n">
        <f aca="false">M140/E140/12</f>
        <v>0</v>
      </c>
      <c r="O140" s="3"/>
      <c r="P140" s="3"/>
      <c r="Q140" s="3"/>
    </row>
    <row r="141" s="4" customFormat="true" ht="12.75" hidden="false" customHeight="false" outlineLevel="0" collapsed="false">
      <c r="A141" s="9"/>
      <c r="B141" s="115"/>
      <c r="C141" s="115"/>
      <c r="D141" s="115"/>
      <c r="E141" s="115"/>
      <c r="F141" s="115"/>
      <c r="G141" s="162"/>
      <c r="H141" s="71"/>
      <c r="I141" s="70"/>
      <c r="J141" s="71"/>
      <c r="K141" s="70"/>
      <c r="L141" s="7"/>
      <c r="M141" s="115"/>
      <c r="N141" s="117"/>
    </row>
    <row r="142" s="4" customFormat="true" ht="12.75" hidden="false" customHeight="false" outlineLevel="0" collapsed="false">
      <c r="A142" s="9"/>
      <c r="B142" s="116"/>
      <c r="C142" s="116"/>
      <c r="D142" s="116"/>
      <c r="E142" s="116"/>
      <c r="F142" s="116"/>
      <c r="G142" s="162"/>
      <c r="H142" s="71"/>
      <c r="I142" s="70"/>
      <c r="J142" s="71"/>
      <c r="K142" s="70"/>
      <c r="L142" s="7"/>
      <c r="M142" s="116"/>
      <c r="N142" s="117"/>
      <c r="O142" s="194" t="s">
        <v>1</v>
      </c>
      <c r="P142" s="194"/>
      <c r="Q142" s="194"/>
    </row>
    <row r="143" s="21" customFormat="true" ht="24" hidden="false" customHeight="false" outlineLevel="0" collapsed="false">
      <c r="A143" s="376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18" t="s">
        <v>13</v>
      </c>
      <c r="P143" s="19" t="s">
        <v>14</v>
      </c>
      <c r="Q143" s="20" t="s">
        <v>15</v>
      </c>
    </row>
    <row r="144" s="36" customFormat="true" ht="15.75" hidden="false" customHeight="false" outlineLevel="0" collapsed="false">
      <c r="A144" s="2" t="s">
        <v>24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27"/>
      <c r="P144" s="32"/>
      <c r="Q144" s="33"/>
      <c r="R144" s="34"/>
      <c r="S144" s="35"/>
    </row>
    <row r="145" s="68" customFormat="true" ht="12.75" hidden="false" customHeight="false" outlineLevel="0" collapsed="false">
      <c r="A145" s="9"/>
      <c r="B145" s="6"/>
      <c r="C145" s="6"/>
      <c r="D145" s="6"/>
      <c r="E145" s="6"/>
      <c r="F145" s="6"/>
      <c r="G145" s="6"/>
      <c r="H145" s="6"/>
      <c r="I145" s="6"/>
      <c r="J145" s="6"/>
      <c r="K145" s="7"/>
      <c r="L145" s="7"/>
      <c r="M145" s="8"/>
      <c r="N145" s="9"/>
      <c r="O145" s="64" t="n">
        <f aca="false">SUM(O144:O144)</f>
        <v>0</v>
      </c>
      <c r="P145" s="65" t="n">
        <f aca="false">SUM(P144:P144)</f>
        <v>0</v>
      </c>
      <c r="Q145" s="66" t="n">
        <f aca="false">SUM(Q144:Q144)</f>
        <v>0</v>
      </c>
      <c r="R145" s="67"/>
    </row>
    <row r="146" s="75" customFormat="true" ht="12.75" hidden="false" customHeight="false" outlineLevel="0" collapsed="false">
      <c r="A146" s="377"/>
      <c r="B146" s="11" t="n">
        <v>1</v>
      </c>
      <c r="C146" s="11" t="n">
        <v>2</v>
      </c>
      <c r="D146" s="11" t="n">
        <v>3</v>
      </c>
      <c r="E146" s="11" t="n">
        <v>4</v>
      </c>
      <c r="F146" s="11" t="n">
        <v>5</v>
      </c>
      <c r="G146" s="11" t="n">
        <v>6</v>
      </c>
      <c r="H146" s="11" t="n">
        <v>7</v>
      </c>
      <c r="I146" s="11" t="n">
        <v>8</v>
      </c>
      <c r="J146" s="11" t="n">
        <v>9</v>
      </c>
      <c r="K146" s="11" t="n">
        <v>10</v>
      </c>
      <c r="L146" s="11" t="n">
        <v>11</v>
      </c>
      <c r="M146" s="11" t="n">
        <v>12</v>
      </c>
      <c r="N146" s="11" t="n">
        <v>13</v>
      </c>
      <c r="O146" s="73"/>
      <c r="P146" s="73"/>
      <c r="Q146" s="73"/>
      <c r="R146" s="74"/>
    </row>
    <row r="147" s="4" customFormat="true" ht="36" hidden="false" customHeight="false" outlineLevel="0" collapsed="false">
      <c r="A147" s="378" t="s">
        <v>2</v>
      </c>
      <c r="B147" s="196" t="s">
        <v>3</v>
      </c>
      <c r="C147" s="196" t="s">
        <v>3</v>
      </c>
      <c r="D147" s="196" t="s">
        <v>242</v>
      </c>
      <c r="E147" s="196" t="s">
        <v>59</v>
      </c>
      <c r="F147" s="196" t="s">
        <v>5</v>
      </c>
      <c r="G147" s="165" t="s">
        <v>210</v>
      </c>
      <c r="H147" s="165" t="s">
        <v>211</v>
      </c>
      <c r="I147" s="196" t="s">
        <v>7</v>
      </c>
      <c r="J147" s="165" t="s">
        <v>212</v>
      </c>
      <c r="K147" s="164" t="s">
        <v>43</v>
      </c>
      <c r="L147" s="164" t="s">
        <v>10</v>
      </c>
      <c r="M147" s="164" t="s">
        <v>11</v>
      </c>
      <c r="N147" s="197" t="s">
        <v>213</v>
      </c>
    </row>
    <row r="148" s="4" customFormat="true" ht="14.25" hidden="false" customHeight="false" outlineLevel="0" collapsed="false">
      <c r="A148" s="51" t="s">
        <v>31</v>
      </c>
      <c r="B148" s="362"/>
      <c r="C148" s="362"/>
      <c r="D148" s="387" t="n">
        <v>16</v>
      </c>
      <c r="E148" s="387" t="n">
        <v>120</v>
      </c>
      <c r="F148" s="388" t="n">
        <v>725000</v>
      </c>
      <c r="G148" s="389" t="n">
        <f aca="false">F148/D148/12</f>
        <v>3776.04166666667</v>
      </c>
      <c r="H148" s="55" t="n">
        <f aca="false">F148/E148/12</f>
        <v>503.472222222222</v>
      </c>
      <c r="I148" s="365" t="n">
        <v>90000</v>
      </c>
      <c r="J148" s="55" t="n">
        <f aca="false">I148/E148/12</f>
        <v>62.5</v>
      </c>
      <c r="K148" s="57"/>
      <c r="L148" s="57" t="e">
        <f aca="false">F148-I148-K148-M148</f>
        <v>#REF!</v>
      </c>
      <c r="M148" s="366" t="e">
        <f aca="false">#REF!-#REF!+#REF!</f>
        <v>#REF!</v>
      </c>
      <c r="N148" s="60" t="e">
        <f aca="false">M148/E148/12</f>
        <v>#REF!</v>
      </c>
    </row>
    <row r="149" s="4" customFormat="true" ht="12.75" hidden="false" customHeight="false" outlineLevel="0" collapsed="false">
      <c r="A149" s="383" t="s">
        <v>34</v>
      </c>
      <c r="B149" s="62"/>
      <c r="C149" s="62"/>
      <c r="D149" s="62" t="n">
        <f aca="false">SUM(D148:D148)</f>
        <v>16</v>
      </c>
      <c r="E149" s="62" t="n">
        <f aca="false">SUM(E148:E148)</f>
        <v>120</v>
      </c>
      <c r="F149" s="62" t="n">
        <f aca="false">SUM(F148:F148)</f>
        <v>725000</v>
      </c>
      <c r="G149" s="386" t="n">
        <f aca="false">F149/D149/12</f>
        <v>3776.04166666667</v>
      </c>
      <c r="H149" s="63" t="n">
        <f aca="false">F149/E149/12</f>
        <v>503.472222222222</v>
      </c>
      <c r="I149" s="62" t="n">
        <f aca="false">SUM(I148:I148)</f>
        <v>90000</v>
      </c>
      <c r="J149" s="63" t="n">
        <f aca="false">I149/E149/12</f>
        <v>62.5</v>
      </c>
      <c r="K149" s="62" t="n">
        <f aca="false">SUM(K148:K148)</f>
        <v>0</v>
      </c>
      <c r="L149" s="62" t="e">
        <f aca="false">SUM(L148:L148)</f>
        <v>#REF!</v>
      </c>
      <c r="M149" s="62" t="e">
        <f aca="false">SUM(M148:M148)</f>
        <v>#REF!</v>
      </c>
      <c r="N149" s="60" t="e">
        <f aca="false">M149/E149/12</f>
        <v>#REF!</v>
      </c>
      <c r="O149" s="6"/>
    </row>
    <row r="150" s="4" customFormat="true" ht="12.75" hidden="false" customHeight="false" outlineLevel="0" collapsed="false">
      <c r="A150" s="161"/>
      <c r="B150" s="70"/>
      <c r="C150" s="70"/>
      <c r="D150" s="70"/>
      <c r="E150" s="70"/>
      <c r="F150" s="70"/>
      <c r="G150" s="162"/>
      <c r="H150" s="71"/>
      <c r="I150" s="70"/>
      <c r="J150" s="71"/>
      <c r="K150" s="70"/>
      <c r="L150" s="70"/>
      <c r="M150" s="70"/>
      <c r="N150" s="72"/>
    </row>
    <row r="151" s="21" customFormat="true" ht="12.75" hidden="false" customHeight="false" outlineLevel="0" collapsed="false">
      <c r="A151" s="50"/>
      <c r="B151" s="4"/>
      <c r="C151" s="4"/>
      <c r="D151" s="4"/>
      <c r="E151" s="4"/>
      <c r="F151" s="4"/>
      <c r="G151" s="50"/>
      <c r="H151" s="50"/>
      <c r="I151" s="50"/>
      <c r="J151" s="50"/>
      <c r="K151" s="50"/>
      <c r="L151" s="50"/>
      <c r="M151" s="118"/>
      <c r="N151" s="119"/>
    </row>
    <row r="152" s="50" customFormat="true" ht="15.75" hidden="false" customHeight="false" outlineLevel="0" collapsed="false">
      <c r="A152" s="2" t="s">
        <v>24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</row>
    <row r="153" s="104" customFormat="true" ht="15.75" hidden="false" customHeight="false" outlineLevel="0" collapsed="false">
      <c r="A153" s="38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5"/>
      <c r="L153" s="215"/>
      <c r="M153" s="214"/>
      <c r="N153" s="214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</row>
    <row r="154" s="68" customFormat="true" ht="12.75" hidden="false" customHeight="false" outlineLevel="0" collapsed="false">
      <c r="A154" s="377"/>
      <c r="B154" s="11" t="n">
        <v>1</v>
      </c>
      <c r="C154" s="11" t="n">
        <v>2</v>
      </c>
      <c r="D154" s="11" t="n">
        <v>3</v>
      </c>
      <c r="E154" s="11" t="n">
        <v>4</v>
      </c>
      <c r="F154" s="11" t="n">
        <v>5</v>
      </c>
      <c r="G154" s="11" t="n">
        <v>6</v>
      </c>
      <c r="H154" s="11" t="n">
        <v>7</v>
      </c>
      <c r="I154" s="11" t="n">
        <v>8</v>
      </c>
      <c r="J154" s="11" t="n">
        <v>9</v>
      </c>
      <c r="K154" s="11" t="n">
        <v>10</v>
      </c>
      <c r="L154" s="11" t="n">
        <v>11</v>
      </c>
      <c r="M154" s="11" t="n">
        <v>12</v>
      </c>
      <c r="N154" s="11" t="n">
        <v>13</v>
      </c>
      <c r="O154" s="114"/>
      <c r="P154" s="114"/>
      <c r="Q154" s="114"/>
      <c r="R154" s="67"/>
    </row>
    <row r="155" s="118" customFormat="true" ht="48" hidden="false" customHeight="false" outlineLevel="0" collapsed="false">
      <c r="A155" s="378" t="s">
        <v>2</v>
      </c>
      <c r="B155" s="196" t="s">
        <v>41</v>
      </c>
      <c r="C155" s="196" t="s">
        <v>42</v>
      </c>
      <c r="D155" s="196" t="s">
        <v>242</v>
      </c>
      <c r="E155" s="196" t="s">
        <v>59</v>
      </c>
      <c r="F155" s="196" t="s">
        <v>5</v>
      </c>
      <c r="G155" s="165" t="s">
        <v>210</v>
      </c>
      <c r="H155" s="165" t="s">
        <v>211</v>
      </c>
      <c r="I155" s="196" t="s">
        <v>7</v>
      </c>
      <c r="J155" s="165" t="s">
        <v>218</v>
      </c>
      <c r="K155" s="164" t="s">
        <v>43</v>
      </c>
      <c r="L155" s="164" t="s">
        <v>10</v>
      </c>
      <c r="M155" s="164" t="s">
        <v>11</v>
      </c>
      <c r="N155" s="197" t="s">
        <v>213</v>
      </c>
      <c r="O155" s="8"/>
      <c r="P155" s="8"/>
      <c r="Q155" s="8"/>
      <c r="R155" s="4"/>
    </row>
    <row r="156" s="119" customFormat="true" ht="14.25" hidden="false" customHeight="false" outlineLevel="0" collapsed="false">
      <c r="A156" s="22" t="s">
        <v>31</v>
      </c>
      <c r="B156" s="409" t="n">
        <v>1.77399999999999</v>
      </c>
      <c r="C156" s="409" t="n">
        <v>1.25</v>
      </c>
      <c r="D156" s="394" t="n">
        <v>20</v>
      </c>
      <c r="E156" s="410" t="n">
        <v>130</v>
      </c>
      <c r="F156" s="25" t="n">
        <v>761135</v>
      </c>
      <c r="G156" s="170" t="n">
        <f aca="false">F156/D156/12</f>
        <v>3171.39583333333</v>
      </c>
      <c r="H156" s="26" t="n">
        <f aca="false">F156/E156/12</f>
        <v>487.907051282051</v>
      </c>
      <c r="I156" s="25" t="n">
        <v>100000</v>
      </c>
      <c r="J156" s="26" t="n">
        <f aca="false">I156/E156/12</f>
        <v>64.1025641025641</v>
      </c>
      <c r="K156" s="28"/>
      <c r="L156" s="352" t="n">
        <f aca="false">F156-I156-K156-M156</f>
        <v>111135</v>
      </c>
      <c r="M156" s="89" t="n">
        <v>550000</v>
      </c>
      <c r="N156" s="30" t="n">
        <f aca="false">M156/E156/12</f>
        <v>352.564102564103</v>
      </c>
      <c r="O156" s="9"/>
      <c r="P156" s="9"/>
      <c r="Q156" s="9"/>
      <c r="R156" s="50"/>
    </row>
    <row r="157" customFormat="false" ht="14.25" hidden="false" customHeight="false" outlineLevel="0" collapsed="false">
      <c r="A157" s="346" t="s">
        <v>173</v>
      </c>
      <c r="B157" s="405"/>
      <c r="C157" s="405"/>
      <c r="D157" s="412"/>
      <c r="E157" s="405" t="n">
        <v>5</v>
      </c>
      <c r="F157" s="107"/>
      <c r="G157" s="389"/>
      <c r="H157" s="55" t="n">
        <f aca="false">F157/E157/12</f>
        <v>0</v>
      </c>
      <c r="I157" s="107"/>
      <c r="J157" s="55" t="n">
        <f aca="false">I157/E157/12</f>
        <v>0</v>
      </c>
      <c r="K157" s="361"/>
      <c r="L157" s="109" t="n">
        <f aca="false">F157-I157-K157-M157</f>
        <v>0</v>
      </c>
      <c r="M157" s="112"/>
      <c r="N157" s="60" t="n">
        <f aca="false">M157/E157/12</f>
        <v>0</v>
      </c>
    </row>
    <row r="158" s="4" customFormat="true" ht="15.75" hidden="false" customHeight="false" outlineLevel="0" collapsed="false">
      <c r="A158" s="383" t="s">
        <v>34</v>
      </c>
      <c r="B158" s="62" t="n">
        <f aca="false">SUM(B156:B157)</f>
        <v>1.77399999999999</v>
      </c>
      <c r="C158" s="62" t="n">
        <f aca="false">SUM(C156:C157)</f>
        <v>1.25</v>
      </c>
      <c r="D158" s="62" t="n">
        <f aca="false">SUM(D156:D157)</f>
        <v>20</v>
      </c>
      <c r="E158" s="62" t="n">
        <f aca="false">SUM(E156:E157)</f>
        <v>135</v>
      </c>
      <c r="F158" s="62" t="n">
        <f aca="false">SUM(F156:F157)</f>
        <v>761135</v>
      </c>
      <c r="G158" s="386" t="n">
        <f aca="false">F158/D158/12</f>
        <v>3171.39583333333</v>
      </c>
      <c r="H158" s="63" t="n">
        <f aca="false">F158/E158/12</f>
        <v>469.836419753086</v>
      </c>
      <c r="I158" s="62" t="n">
        <f aca="false">SUM(I156:I157)</f>
        <v>100000</v>
      </c>
      <c r="J158" s="55" t="n">
        <f aca="false">I158/E158/12</f>
        <v>61.7283950617284</v>
      </c>
      <c r="K158" s="62" t="n">
        <f aca="false">SUM(K156:K157)</f>
        <v>0</v>
      </c>
      <c r="L158" s="62" t="n">
        <f aca="false">SUM(L156:L157)</f>
        <v>111135</v>
      </c>
      <c r="M158" s="62" t="n">
        <f aca="false">SUM(M156:M157)</f>
        <v>550000</v>
      </c>
      <c r="N158" s="60" t="n">
        <f aca="false">M158/E158/12</f>
        <v>339.506172839506</v>
      </c>
      <c r="O158" s="3"/>
      <c r="P158" s="3"/>
      <c r="Q158" s="3"/>
    </row>
    <row r="159" s="4" customFormat="true" ht="12.75" hidden="false" customHeight="false" outlineLevel="0" collapsed="false">
      <c r="A159" s="9"/>
      <c r="B159" s="115"/>
      <c r="C159" s="115"/>
      <c r="D159" s="115"/>
      <c r="E159" s="115"/>
      <c r="F159" s="115"/>
      <c r="G159" s="162"/>
      <c r="H159" s="71"/>
      <c r="I159" s="70"/>
      <c r="J159" s="71"/>
      <c r="K159" s="70"/>
      <c r="L159" s="7"/>
      <c r="M159" s="115"/>
      <c r="N159" s="117"/>
    </row>
    <row r="160" s="4" customFormat="true" ht="12.75" hidden="false" customHeight="false" outlineLevel="0" collapsed="false">
      <c r="A160" s="9"/>
      <c r="B160" s="116"/>
      <c r="C160" s="116"/>
      <c r="D160" s="116"/>
      <c r="E160" s="116"/>
      <c r="F160" s="116"/>
      <c r="G160" s="162"/>
      <c r="H160" s="71"/>
      <c r="I160" s="70"/>
      <c r="J160" s="71"/>
      <c r="K160" s="70"/>
      <c r="L160" s="7"/>
      <c r="M160" s="116"/>
      <c r="N160" s="117"/>
      <c r="O160" s="194" t="s">
        <v>1</v>
      </c>
      <c r="P160" s="194"/>
      <c r="Q160" s="194"/>
    </row>
    <row r="161" s="21" customFormat="true" ht="24" hidden="false" customHeight="false" outlineLevel="0" collapsed="false">
      <c r="A161" s="9"/>
      <c r="B161" s="116"/>
      <c r="C161" s="116"/>
      <c r="D161" s="116"/>
      <c r="E161" s="116"/>
      <c r="F161" s="116"/>
      <c r="G161" s="162"/>
      <c r="H161" s="71"/>
      <c r="I161" s="70"/>
      <c r="J161" s="71"/>
      <c r="K161" s="70"/>
      <c r="L161" s="7"/>
      <c r="M161" s="116"/>
      <c r="N161" s="117"/>
      <c r="O161" s="18" t="s">
        <v>13</v>
      </c>
      <c r="P161" s="19" t="s">
        <v>14</v>
      </c>
      <c r="Q161" s="20" t="s">
        <v>15</v>
      </c>
    </row>
    <row r="162" s="21" customFormat="true" ht="12.75" hidden="false" customHeight="false" outlineLevel="0" collapsed="false">
      <c r="A162" s="9"/>
      <c r="B162" s="116"/>
      <c r="C162" s="116"/>
      <c r="D162" s="116"/>
      <c r="E162" s="116"/>
      <c r="F162" s="116"/>
      <c r="G162" s="162"/>
      <c r="H162" s="71"/>
      <c r="I162" s="70"/>
      <c r="J162" s="71"/>
      <c r="K162" s="70"/>
      <c r="L162" s="7"/>
      <c r="M162" s="116"/>
      <c r="N162" s="117"/>
      <c r="O162" s="413"/>
      <c r="P162" s="413"/>
      <c r="Q162" s="413"/>
    </row>
    <row r="163" s="75" customFormat="true" ht="15.75" hidden="false" customHeight="false" outlineLevel="0" collapsed="false">
      <c r="A163" s="2" t="s">
        <v>24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73"/>
      <c r="P163" s="73"/>
      <c r="Q163" s="73"/>
      <c r="R163" s="74"/>
    </row>
    <row r="164" s="4" customFormat="true" ht="12.75" hidden="false" customHeight="false" outlineLevel="0" collapsed="false">
      <c r="A164" s="9"/>
      <c r="B164" s="6"/>
      <c r="C164" s="6"/>
      <c r="D164" s="6"/>
      <c r="E164" s="6"/>
      <c r="F164" s="6"/>
      <c r="G164" s="6"/>
      <c r="H164" s="6"/>
      <c r="I164" s="6"/>
      <c r="J164" s="6"/>
      <c r="K164" s="7"/>
      <c r="L164" s="7"/>
      <c r="M164" s="8"/>
      <c r="N164" s="9"/>
    </row>
    <row r="165" s="4" customFormat="true" ht="12.75" hidden="false" customHeight="false" outlineLevel="0" collapsed="false">
      <c r="A165" s="377"/>
      <c r="B165" s="11" t="n">
        <v>1</v>
      </c>
      <c r="C165" s="11" t="n">
        <v>2</v>
      </c>
      <c r="D165" s="11" t="n">
        <v>3</v>
      </c>
      <c r="E165" s="11" t="n">
        <v>4</v>
      </c>
      <c r="F165" s="11" t="n">
        <v>5</v>
      </c>
      <c r="G165" s="11" t="n">
        <v>6</v>
      </c>
      <c r="H165" s="11" t="n">
        <v>7</v>
      </c>
      <c r="I165" s="11" t="n">
        <v>8</v>
      </c>
      <c r="J165" s="11" t="n">
        <v>9</v>
      </c>
      <c r="K165" s="11" t="n">
        <v>10</v>
      </c>
      <c r="L165" s="11" t="n">
        <v>11</v>
      </c>
      <c r="M165" s="11" t="n">
        <v>12</v>
      </c>
      <c r="N165" s="11" t="n">
        <v>13</v>
      </c>
    </row>
    <row r="166" s="4" customFormat="true" ht="36" hidden="false" customHeight="false" outlineLevel="0" collapsed="false">
      <c r="A166" s="378" t="s">
        <v>2</v>
      </c>
      <c r="B166" s="196" t="s">
        <v>3</v>
      </c>
      <c r="C166" s="196" t="s">
        <v>3</v>
      </c>
      <c r="D166" s="196" t="s">
        <v>3</v>
      </c>
      <c r="E166" s="196" t="s">
        <v>59</v>
      </c>
      <c r="F166" s="196" t="s">
        <v>5</v>
      </c>
      <c r="G166" s="165" t="s">
        <v>3</v>
      </c>
      <c r="H166" s="165" t="s">
        <v>211</v>
      </c>
      <c r="I166" s="196" t="s">
        <v>7</v>
      </c>
      <c r="J166" s="165" t="s">
        <v>212</v>
      </c>
      <c r="K166" s="164" t="s">
        <v>43</v>
      </c>
      <c r="L166" s="164" t="s">
        <v>10</v>
      </c>
      <c r="M166" s="164" t="s">
        <v>11</v>
      </c>
      <c r="N166" s="197" t="s">
        <v>213</v>
      </c>
      <c r="O166" s="6"/>
    </row>
    <row r="167" s="4" customFormat="true" ht="14.25" hidden="false" customHeight="false" outlineLevel="0" collapsed="false">
      <c r="A167" s="51" t="s">
        <v>245</v>
      </c>
      <c r="B167" s="362"/>
      <c r="C167" s="362"/>
      <c r="D167" s="387"/>
      <c r="E167" s="387" t="n">
        <v>67</v>
      </c>
      <c r="F167" s="414" t="n">
        <v>2560000</v>
      </c>
      <c r="G167" s="389"/>
      <c r="H167" s="55" t="n">
        <f aca="false">F167/E167/12</f>
        <v>3184.07960199005</v>
      </c>
      <c r="I167" s="414" t="n">
        <v>2000</v>
      </c>
      <c r="J167" s="55" t="n">
        <f aca="false">I167/E167/12</f>
        <v>2.48756218905473</v>
      </c>
      <c r="K167" s="57"/>
      <c r="L167" s="57" t="n">
        <f aca="false">F167-I167-K167-M167</f>
        <v>558000</v>
      </c>
      <c r="M167" s="366" t="n">
        <f aca="false">O181-P181+Q181</f>
        <v>2000000</v>
      </c>
      <c r="N167" s="60" t="n">
        <f aca="false">M167/E167/12</f>
        <v>2487.56218905473</v>
      </c>
    </row>
    <row r="168" s="21" customFormat="true" ht="12.75" hidden="false" customHeight="false" outlineLevel="0" collapsed="false">
      <c r="A168" s="383" t="s">
        <v>34</v>
      </c>
      <c r="B168" s="62"/>
      <c r="C168" s="62"/>
      <c r="D168" s="62" t="n">
        <f aca="false">SUM(D167:D167)</f>
        <v>0</v>
      </c>
      <c r="E168" s="62" t="n">
        <f aca="false">SUM(E167:E167)</f>
        <v>67</v>
      </c>
      <c r="F168" s="62" t="n">
        <f aca="false">SUM(F167:F167)</f>
        <v>2560000</v>
      </c>
      <c r="G168" s="386"/>
      <c r="H168" s="63" t="n">
        <f aca="false">F168/E168/12</f>
        <v>3184.07960199005</v>
      </c>
      <c r="I168" s="62" t="n">
        <f aca="false">SUM(I167:I167)</f>
        <v>2000</v>
      </c>
      <c r="J168" s="63" t="n">
        <f aca="false">I168/E168/12</f>
        <v>2.48756218905473</v>
      </c>
      <c r="K168" s="62" t="n">
        <f aca="false">SUM(K167:K167)</f>
        <v>0</v>
      </c>
      <c r="L168" s="62" t="n">
        <f aca="false">SUM(L167:L167)</f>
        <v>558000</v>
      </c>
      <c r="M168" s="62" t="n">
        <f aca="false">SUM(M167:M167)</f>
        <v>2000000</v>
      </c>
      <c r="N168" s="60" t="n">
        <f aca="false">M168/E168/12</f>
        <v>2487.56218905473</v>
      </c>
    </row>
    <row r="169" s="50" customFormat="true" ht="12.75" hidden="false" customHeight="false" outlineLevel="0" collapsed="false">
      <c r="A169" s="161"/>
      <c r="B169" s="70"/>
      <c r="C169" s="70"/>
      <c r="D169" s="70"/>
      <c r="E169" s="70"/>
      <c r="F169" s="70"/>
      <c r="G169" s="162"/>
      <c r="H169" s="71"/>
      <c r="I169" s="70"/>
      <c r="J169" s="71"/>
      <c r="K169" s="70"/>
      <c r="L169" s="70"/>
      <c r="M169" s="70"/>
      <c r="N169" s="72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</row>
    <row r="170" s="104" customFormat="true" ht="12.75" hidden="false" customHeight="false" outlineLevel="0" collapsed="false">
      <c r="A170" s="50"/>
      <c r="B170" s="4"/>
      <c r="C170" s="4"/>
      <c r="D170" s="4"/>
      <c r="E170" s="4"/>
      <c r="F170" s="4"/>
      <c r="G170" s="4"/>
      <c r="H170" s="4"/>
      <c r="I170" s="4"/>
      <c r="J170" s="4"/>
      <c r="K170" s="50"/>
      <c r="L170" s="50"/>
      <c r="M170" s="118"/>
      <c r="N170" s="119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</row>
    <row r="171" s="68" customFormat="true" ht="15.75" hidden="false" customHeight="false" outlineLevel="0" collapsed="false">
      <c r="A171" s="2" t="s">
        <v>24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14"/>
      <c r="P171" s="114"/>
      <c r="Q171" s="114"/>
      <c r="R171" s="67"/>
    </row>
    <row r="172" s="118" customFormat="true" ht="15.75" hidden="false" customHeight="false" outlineLevel="0" collapsed="false">
      <c r="A172" s="38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5"/>
      <c r="L172" s="215"/>
      <c r="M172" s="214"/>
      <c r="N172" s="214"/>
      <c r="O172" s="8"/>
      <c r="P172" s="8"/>
      <c r="Q172" s="8"/>
      <c r="R172" s="4"/>
    </row>
    <row r="173" s="119" customFormat="true" ht="12.75" hidden="false" customHeight="false" outlineLevel="0" collapsed="false">
      <c r="A173" s="377"/>
      <c r="B173" s="11" t="n">
        <v>1</v>
      </c>
      <c r="C173" s="11" t="n">
        <v>2</v>
      </c>
      <c r="D173" s="11" t="n">
        <v>3</v>
      </c>
      <c r="E173" s="11" t="n">
        <v>4</v>
      </c>
      <c r="F173" s="11" t="n">
        <v>5</v>
      </c>
      <c r="G173" s="11" t="n">
        <v>6</v>
      </c>
      <c r="H173" s="11" t="n">
        <v>7</v>
      </c>
      <c r="I173" s="11" t="n">
        <v>8</v>
      </c>
      <c r="J173" s="11" t="n">
        <v>9</v>
      </c>
      <c r="K173" s="11" t="n">
        <v>10</v>
      </c>
      <c r="L173" s="11" t="n">
        <v>11</v>
      </c>
      <c r="M173" s="11" t="n">
        <v>12</v>
      </c>
      <c r="N173" s="11" t="n">
        <v>13</v>
      </c>
      <c r="O173" s="9"/>
      <c r="P173" s="9"/>
      <c r="Q173" s="9"/>
      <c r="R173" s="50"/>
    </row>
    <row r="174" s="119" customFormat="true" ht="48" hidden="false" customHeight="false" outlineLevel="0" collapsed="false">
      <c r="A174" s="378" t="s">
        <v>2</v>
      </c>
      <c r="B174" s="196" t="s">
        <v>41</v>
      </c>
      <c r="C174" s="196" t="s">
        <v>42</v>
      </c>
      <c r="D174" s="196" t="s">
        <v>3</v>
      </c>
      <c r="E174" s="196" t="s">
        <v>59</v>
      </c>
      <c r="F174" s="196" t="s">
        <v>5</v>
      </c>
      <c r="G174" s="165" t="s">
        <v>3</v>
      </c>
      <c r="H174" s="165" t="s">
        <v>211</v>
      </c>
      <c r="I174" s="196" t="s">
        <v>7</v>
      </c>
      <c r="J174" s="165" t="s">
        <v>218</v>
      </c>
      <c r="K174" s="164" t="s">
        <v>43</v>
      </c>
      <c r="L174" s="164" t="s">
        <v>10</v>
      </c>
      <c r="M174" s="164" t="s">
        <v>11</v>
      </c>
      <c r="N174" s="197" t="s">
        <v>213</v>
      </c>
      <c r="O174" s="9"/>
      <c r="P174" s="9"/>
      <c r="Q174" s="9"/>
      <c r="R174" s="50"/>
    </row>
    <row r="175" s="119" customFormat="true" ht="14.25" hidden="false" customHeight="false" outlineLevel="0" collapsed="false">
      <c r="A175" s="51" t="s">
        <v>245</v>
      </c>
      <c r="B175" s="369" t="n">
        <v>6.045</v>
      </c>
      <c r="C175" s="369" t="n">
        <v>4.225</v>
      </c>
      <c r="D175" s="387"/>
      <c r="E175" s="391" t="n">
        <v>70</v>
      </c>
      <c r="F175" s="54" t="n">
        <v>2770810</v>
      </c>
      <c r="G175" s="389"/>
      <c r="H175" s="55" t="n">
        <f aca="false">F175/E175/12</f>
        <v>3298.58333333333</v>
      </c>
      <c r="I175" s="54" t="n">
        <v>2000</v>
      </c>
      <c r="J175" s="55" t="n">
        <f aca="false">I175/E175/12</f>
        <v>2.38095238095238</v>
      </c>
      <c r="K175" s="57"/>
      <c r="L175" s="415" t="n">
        <f aca="false">F175-I175-K175-M175</f>
        <v>568810</v>
      </c>
      <c r="M175" s="416" t="n">
        <v>2200000</v>
      </c>
      <c r="N175" s="60" t="n">
        <f aca="false">M175/E175/12</f>
        <v>2619.04761904762</v>
      </c>
      <c r="O175" s="9"/>
      <c r="P175" s="9"/>
      <c r="Q175" s="9"/>
      <c r="R175" s="50"/>
    </row>
    <row r="176" s="119" customFormat="true" ht="12.75" hidden="false" customHeight="false" outlineLevel="0" collapsed="false">
      <c r="A176" s="383" t="s">
        <v>34</v>
      </c>
      <c r="B176" s="62" t="n">
        <f aca="false">SUM(B175:B175)</f>
        <v>6.045</v>
      </c>
      <c r="C176" s="62" t="n">
        <f aca="false">SUM(C175:C175)</f>
        <v>4.225</v>
      </c>
      <c r="D176" s="62" t="n">
        <f aca="false">SUM(D175:D175)</f>
        <v>0</v>
      </c>
      <c r="E176" s="62" t="n">
        <f aca="false">SUM(E175:E175)</f>
        <v>70</v>
      </c>
      <c r="F176" s="62" t="n">
        <f aca="false">SUM(F175:F175)</f>
        <v>2770810</v>
      </c>
      <c r="G176" s="386"/>
      <c r="H176" s="63" t="n">
        <f aca="false">F176/E176/12</f>
        <v>3298.58333333333</v>
      </c>
      <c r="I176" s="62" t="n">
        <f aca="false">SUM(I175:I175)</f>
        <v>2000</v>
      </c>
      <c r="J176" s="63" t="n">
        <f aca="false">I176/E176/12</f>
        <v>2.38095238095238</v>
      </c>
      <c r="K176" s="62" t="n">
        <f aca="false">SUM(K175:K175)</f>
        <v>0</v>
      </c>
      <c r="L176" s="62" t="n">
        <f aca="false">SUM(L175:L175)</f>
        <v>568810</v>
      </c>
      <c r="M176" s="62" t="n">
        <f aca="false">SUM(M175:M175)</f>
        <v>2200000</v>
      </c>
      <c r="N176" s="60" t="n">
        <f aca="false">M176/E176/12</f>
        <v>2619.04761904762</v>
      </c>
      <c r="O176" s="9"/>
      <c r="P176" s="9"/>
      <c r="Q176" s="9"/>
      <c r="R176" s="50"/>
    </row>
    <row r="177" s="4" customFormat="true" ht="15.75" hidden="false" customHeight="false" outlineLevel="0" collapsed="false">
      <c r="A177" s="9"/>
      <c r="B177" s="115"/>
      <c r="C177" s="115"/>
      <c r="D177" s="115"/>
      <c r="E177" s="115"/>
      <c r="F177" s="115"/>
      <c r="G177" s="162"/>
      <c r="H177" s="71"/>
      <c r="I177" s="70"/>
      <c r="J177" s="71"/>
      <c r="K177" s="70"/>
      <c r="L177" s="7"/>
      <c r="M177" s="115"/>
      <c r="N177" s="117"/>
      <c r="O177" s="3"/>
      <c r="P177" s="3"/>
      <c r="Q177" s="3"/>
    </row>
    <row r="178" s="4" customFormat="true" ht="12.75" hidden="false" customHeight="false" outlineLevel="0" collapsed="false">
      <c r="A178" s="9"/>
      <c r="B178" s="116"/>
      <c r="C178" s="116"/>
      <c r="D178" s="116"/>
      <c r="E178" s="116"/>
      <c r="F178" s="116"/>
      <c r="G178" s="162"/>
      <c r="H178" s="71"/>
      <c r="I178" s="70"/>
      <c r="J178" s="71"/>
      <c r="K178" s="70"/>
      <c r="L178" s="7"/>
      <c r="M178" s="116"/>
      <c r="N178" s="117"/>
    </row>
    <row r="179" s="4" customFormat="true" ht="12.75" hidden="false" customHeight="false" outlineLevel="0" collapsed="false">
      <c r="A179" s="9"/>
      <c r="B179" s="116"/>
      <c r="C179" s="116"/>
      <c r="D179" s="116"/>
      <c r="E179" s="116"/>
      <c r="F179" s="116"/>
      <c r="G179" s="162"/>
      <c r="H179" s="71"/>
      <c r="I179" s="70"/>
      <c r="J179" s="71"/>
      <c r="K179" s="70"/>
      <c r="L179" s="7"/>
      <c r="M179" s="116"/>
      <c r="N179" s="117"/>
      <c r="O179" s="194" t="s">
        <v>1</v>
      </c>
      <c r="P179" s="194"/>
      <c r="Q179" s="194"/>
    </row>
    <row r="180" s="21" customFormat="true" ht="24" hidden="false" customHeight="false" outlineLevel="0" collapsed="false">
      <c r="A180" s="2" t="s">
        <v>24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8" t="s">
        <v>13</v>
      </c>
      <c r="P180" s="19" t="s">
        <v>14</v>
      </c>
      <c r="Q180" s="20" t="s">
        <v>15</v>
      </c>
    </row>
    <row r="181" s="36" customFormat="true" ht="12.75" hidden="false" customHeight="false" outlineLevel="0" collapsed="false">
      <c r="A181" s="9"/>
      <c r="B181" s="6"/>
      <c r="C181" s="6"/>
      <c r="D181" s="6"/>
      <c r="E181" s="6"/>
      <c r="F181" s="6"/>
      <c r="G181" s="6"/>
      <c r="H181" s="6"/>
      <c r="I181" s="6"/>
      <c r="J181" s="6"/>
      <c r="K181" s="7"/>
      <c r="L181" s="7"/>
      <c r="M181" s="8"/>
      <c r="N181" s="9"/>
      <c r="O181" s="127" t="n">
        <v>2000000</v>
      </c>
      <c r="P181" s="32"/>
      <c r="Q181" s="33"/>
      <c r="R181" s="34"/>
      <c r="S181" s="35"/>
    </row>
    <row r="182" s="68" customFormat="true" ht="12.75" hidden="false" customHeight="false" outlineLevel="0" collapsed="false">
      <c r="A182" s="377"/>
      <c r="B182" s="11" t="n">
        <v>1</v>
      </c>
      <c r="C182" s="11" t="n">
        <v>2</v>
      </c>
      <c r="D182" s="11" t="n">
        <v>3</v>
      </c>
      <c r="E182" s="11" t="n">
        <v>4</v>
      </c>
      <c r="F182" s="11" t="n">
        <v>5</v>
      </c>
      <c r="G182" s="11" t="n">
        <v>6</v>
      </c>
      <c r="H182" s="11" t="n">
        <v>7</v>
      </c>
      <c r="I182" s="11" t="n">
        <v>8</v>
      </c>
      <c r="J182" s="11" t="n">
        <v>9</v>
      </c>
      <c r="K182" s="11" t="n">
        <v>10</v>
      </c>
      <c r="L182" s="11" t="n">
        <v>11</v>
      </c>
      <c r="M182" s="11" t="n">
        <v>12</v>
      </c>
      <c r="N182" s="11" t="n">
        <v>13</v>
      </c>
      <c r="O182" s="64" t="n">
        <f aca="false">SUM(O181:O181)</f>
        <v>2000000</v>
      </c>
      <c r="P182" s="65" t="n">
        <f aca="false">SUM(P181:P181)</f>
        <v>0</v>
      </c>
      <c r="Q182" s="66" t="n">
        <f aca="false">SUM(Q181:Q181)</f>
        <v>0</v>
      </c>
      <c r="R182" s="67"/>
    </row>
    <row r="183" s="75" customFormat="true" ht="36" hidden="false" customHeight="false" outlineLevel="0" collapsed="false">
      <c r="A183" s="378" t="s">
        <v>2</v>
      </c>
      <c r="B183" s="196" t="s">
        <v>3</v>
      </c>
      <c r="C183" s="196" t="s">
        <v>3</v>
      </c>
      <c r="D183" s="196" t="s">
        <v>3</v>
      </c>
      <c r="E183" s="196" t="s">
        <v>59</v>
      </c>
      <c r="F183" s="196" t="s">
        <v>5</v>
      </c>
      <c r="G183" s="165" t="s">
        <v>3</v>
      </c>
      <c r="H183" s="165" t="s">
        <v>211</v>
      </c>
      <c r="I183" s="196" t="s">
        <v>7</v>
      </c>
      <c r="J183" s="165" t="s">
        <v>212</v>
      </c>
      <c r="K183" s="164" t="s">
        <v>43</v>
      </c>
      <c r="L183" s="164" t="s">
        <v>10</v>
      </c>
      <c r="M183" s="164" t="s">
        <v>11</v>
      </c>
      <c r="N183" s="197" t="s">
        <v>213</v>
      </c>
      <c r="O183" s="73"/>
      <c r="P183" s="73"/>
      <c r="Q183" s="73"/>
      <c r="R183" s="74"/>
    </row>
    <row r="184" s="4" customFormat="true" ht="14.25" hidden="false" customHeight="false" outlineLevel="0" collapsed="false">
      <c r="A184" s="22" t="s">
        <v>18</v>
      </c>
      <c r="B184" s="417"/>
      <c r="C184" s="417"/>
      <c r="D184" s="350"/>
      <c r="E184" s="409" t="n">
        <v>25</v>
      </c>
      <c r="F184" s="404" t="n">
        <v>738000</v>
      </c>
      <c r="G184" s="418"/>
      <c r="H184" s="353" t="n">
        <f aca="false">F184/E184/12</f>
        <v>2460</v>
      </c>
      <c r="I184" s="419"/>
      <c r="J184" s="353" t="n">
        <f aca="false">I184/E184/12</f>
        <v>0</v>
      </c>
      <c r="K184" s="355"/>
      <c r="L184" s="355" t="n">
        <f aca="false">F184-I184-K184-M184</f>
        <v>488000</v>
      </c>
      <c r="M184" s="356" t="n">
        <f aca="false">O198-P198+Q198</f>
        <v>250000</v>
      </c>
      <c r="N184" s="357" t="n">
        <f aca="false">M184/E184/12</f>
        <v>833.333333333333</v>
      </c>
    </row>
    <row r="185" s="4" customFormat="true" ht="14.25" hidden="false" customHeight="false" outlineLevel="0" collapsed="false">
      <c r="A185" s="51" t="s">
        <v>248</v>
      </c>
      <c r="B185" s="396"/>
      <c r="C185" s="396"/>
      <c r="D185" s="420"/>
      <c r="E185" s="369" t="n">
        <v>33</v>
      </c>
      <c r="F185" s="414" t="n">
        <v>859212</v>
      </c>
      <c r="G185" s="55"/>
      <c r="H185" s="55" t="n">
        <f aca="false">F185/E185/12</f>
        <v>2169.72727272727</v>
      </c>
      <c r="I185" s="219"/>
      <c r="J185" s="55" t="n">
        <f aca="false">I185/E185/12</f>
        <v>0</v>
      </c>
      <c r="K185" s="57"/>
      <c r="L185" s="153" t="e">
        <f aca="false">F185-I185-K185-M185</f>
        <v>#REF!</v>
      </c>
      <c r="M185" s="59" t="e">
        <f aca="false">#REF!-#REF!+#REF!</f>
        <v>#REF!</v>
      </c>
      <c r="N185" s="60" t="e">
        <f aca="false">M185/E185/12</f>
        <v>#REF!</v>
      </c>
    </row>
    <row r="186" s="4" customFormat="true" ht="12.75" hidden="false" customHeight="false" outlineLevel="0" collapsed="false">
      <c r="A186" s="383" t="s">
        <v>34</v>
      </c>
      <c r="B186" s="62"/>
      <c r="C186" s="62"/>
      <c r="D186" s="62" t="n">
        <f aca="false">SUM(D184:D185)</f>
        <v>0</v>
      </c>
      <c r="E186" s="62" t="n">
        <f aca="false">SUM(E184:E185)</f>
        <v>58</v>
      </c>
      <c r="F186" s="62" t="n">
        <f aca="false">SUM(F184:F185)</f>
        <v>1597212</v>
      </c>
      <c r="G186" s="55"/>
      <c r="H186" s="63" t="n">
        <f aca="false">F186/E186/12</f>
        <v>2294.84482758621</v>
      </c>
      <c r="I186" s="62" t="n">
        <f aca="false">SUM(I184:I185)</f>
        <v>0</v>
      </c>
      <c r="J186" s="63" t="n">
        <f aca="false">I186/E186/12</f>
        <v>0</v>
      </c>
      <c r="K186" s="62" t="n">
        <f aca="false">SUM(K184:K185)</f>
        <v>0</v>
      </c>
      <c r="L186" s="62" t="e">
        <f aca="false">SUM(L184:L185)</f>
        <v>#REF!</v>
      </c>
      <c r="M186" s="62" t="e">
        <f aca="false">SUM(M184:M185)</f>
        <v>#REF!</v>
      </c>
      <c r="N186" s="60" t="e">
        <f aca="false">M186/E186/12</f>
        <v>#REF!</v>
      </c>
      <c r="O186" s="6"/>
    </row>
    <row r="187" s="4" customFormat="true" ht="12.75" hidden="false" customHeight="false" outlineLevel="0" collapsed="false">
      <c r="A187" s="161"/>
      <c r="B187" s="70"/>
      <c r="C187" s="70"/>
      <c r="D187" s="70"/>
      <c r="E187" s="70"/>
      <c r="F187" s="70"/>
      <c r="G187" s="162"/>
      <c r="H187" s="71"/>
      <c r="I187" s="70"/>
      <c r="J187" s="71"/>
      <c r="K187" s="70"/>
      <c r="L187" s="70"/>
      <c r="M187" s="70"/>
      <c r="N187" s="72"/>
    </row>
    <row r="188" s="21" customFormat="true" ht="12.75" hidden="false" customHeight="false" outlineLevel="0" collapsed="false">
      <c r="A188" s="50"/>
      <c r="B188" s="4"/>
      <c r="C188" s="4"/>
      <c r="D188" s="4"/>
      <c r="E188" s="4"/>
      <c r="F188" s="4"/>
      <c r="G188" s="4"/>
      <c r="H188" s="4"/>
      <c r="I188" s="4"/>
      <c r="J188" s="4"/>
      <c r="K188" s="50"/>
      <c r="L188" s="50"/>
      <c r="M188" s="118"/>
      <c r="N188" s="119"/>
    </row>
    <row r="189" s="50" customFormat="true" ht="15.75" hidden="false" customHeight="false" outlineLevel="0" collapsed="false">
      <c r="A189" s="2" t="s">
        <v>249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</row>
    <row r="190" s="68" customFormat="true" ht="15.75" hidden="false" customHeight="false" outlineLevel="0" collapsed="false">
      <c r="A190" s="38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5"/>
      <c r="L190" s="215"/>
      <c r="M190" s="214"/>
      <c r="N190" s="214"/>
      <c r="O190" s="114"/>
      <c r="P190" s="114"/>
      <c r="Q190" s="114"/>
      <c r="R190" s="67"/>
    </row>
    <row r="191" s="118" customFormat="true" ht="12.75" hidden="false" customHeight="false" outlineLevel="0" collapsed="false">
      <c r="A191" s="377"/>
      <c r="B191" s="11" t="n">
        <v>1</v>
      </c>
      <c r="C191" s="11" t="n">
        <v>2</v>
      </c>
      <c r="D191" s="11" t="n">
        <v>3</v>
      </c>
      <c r="E191" s="11" t="n">
        <v>4</v>
      </c>
      <c r="F191" s="11" t="n">
        <v>5</v>
      </c>
      <c r="G191" s="11" t="n">
        <v>6</v>
      </c>
      <c r="H191" s="11" t="n">
        <v>7</v>
      </c>
      <c r="I191" s="11" t="n">
        <v>8</v>
      </c>
      <c r="J191" s="11" t="n">
        <v>9</v>
      </c>
      <c r="K191" s="11" t="n">
        <v>10</v>
      </c>
      <c r="L191" s="11" t="n">
        <v>11</v>
      </c>
      <c r="M191" s="11" t="n">
        <v>12</v>
      </c>
      <c r="N191" s="11" t="n">
        <v>13</v>
      </c>
      <c r="O191" s="8"/>
      <c r="P191" s="8"/>
      <c r="Q191" s="8"/>
      <c r="R191" s="4"/>
    </row>
    <row r="192" s="119" customFormat="true" ht="48" hidden="false" customHeight="false" outlineLevel="0" collapsed="false">
      <c r="A192" s="378" t="s">
        <v>2</v>
      </c>
      <c r="B192" s="196" t="s">
        <v>41</v>
      </c>
      <c r="C192" s="196" t="s">
        <v>42</v>
      </c>
      <c r="D192" s="196" t="s">
        <v>3</v>
      </c>
      <c r="E192" s="196" t="s">
        <v>59</v>
      </c>
      <c r="F192" s="196" t="s">
        <v>5</v>
      </c>
      <c r="G192" s="165" t="s">
        <v>3</v>
      </c>
      <c r="H192" s="165" t="s">
        <v>211</v>
      </c>
      <c r="I192" s="196" t="s">
        <v>7</v>
      </c>
      <c r="J192" s="165" t="s">
        <v>218</v>
      </c>
      <c r="K192" s="164" t="s">
        <v>43</v>
      </c>
      <c r="L192" s="164" t="s">
        <v>10</v>
      </c>
      <c r="M192" s="164" t="s">
        <v>11</v>
      </c>
      <c r="N192" s="197" t="s">
        <v>213</v>
      </c>
      <c r="O192" s="9"/>
      <c r="P192" s="9"/>
      <c r="Q192" s="9"/>
      <c r="R192" s="50"/>
    </row>
    <row r="193" s="119" customFormat="true" ht="14.25" hidden="false" customHeight="false" outlineLevel="0" collapsed="false">
      <c r="A193" s="22" t="s">
        <v>18</v>
      </c>
      <c r="B193" s="409" t="n">
        <v>1.95</v>
      </c>
      <c r="C193" s="409" t="n">
        <v>1.4</v>
      </c>
      <c r="D193" s="123"/>
      <c r="E193" s="409" t="n">
        <v>25</v>
      </c>
      <c r="F193" s="25" t="n">
        <v>899000</v>
      </c>
      <c r="G193" s="170"/>
      <c r="H193" s="26" t="n">
        <f aca="false">F193/E193/12</f>
        <v>2996.66666666667</v>
      </c>
      <c r="I193" s="25"/>
      <c r="J193" s="26" t="n">
        <f aca="false">I193/E193/12</f>
        <v>0</v>
      </c>
      <c r="K193" s="28"/>
      <c r="L193" s="352" t="n">
        <f aca="false">F193-I193-K193-M193</f>
        <v>539000</v>
      </c>
      <c r="M193" s="89" t="n">
        <v>360000</v>
      </c>
      <c r="N193" s="30" t="n">
        <f aca="false">M193/E193/12</f>
        <v>1200</v>
      </c>
      <c r="O193" s="9"/>
      <c r="P193" s="9"/>
      <c r="Q193" s="9"/>
      <c r="R193" s="50"/>
    </row>
    <row r="194" s="4" customFormat="true" ht="15.75" hidden="false" customHeight="false" outlineLevel="0" collapsed="false">
      <c r="A194" s="421" t="s">
        <v>248</v>
      </c>
      <c r="B194" s="422" t="n">
        <v>3.3</v>
      </c>
      <c r="C194" s="422" t="n">
        <v>2</v>
      </c>
      <c r="D194" s="423"/>
      <c r="E194" s="422" t="n">
        <v>50</v>
      </c>
      <c r="F194" s="424" t="n">
        <v>1185111</v>
      </c>
      <c r="G194" s="425"/>
      <c r="H194" s="426" t="n">
        <f aca="false">F194/E194/12</f>
        <v>1975.185</v>
      </c>
      <c r="I194" s="424"/>
      <c r="J194" s="426" t="n">
        <f aca="false">I194/E194/12</f>
        <v>0</v>
      </c>
      <c r="K194" s="427"/>
      <c r="L194" s="428" t="n">
        <f aca="false">F194-I194-K194-M194</f>
        <v>285111</v>
      </c>
      <c r="M194" s="429" t="n">
        <v>900000</v>
      </c>
      <c r="N194" s="430" t="n">
        <f aca="false">M194/E194/12</f>
        <v>1500</v>
      </c>
      <c r="O194" s="3"/>
      <c r="P194" s="3"/>
      <c r="Q194" s="3"/>
    </row>
    <row r="195" s="4" customFormat="true" ht="12.75" hidden="false" customHeight="false" outlineLevel="0" collapsed="false">
      <c r="A195" s="383" t="s">
        <v>34</v>
      </c>
      <c r="B195" s="62" t="n">
        <f aca="false">SUM(B193:B194)</f>
        <v>5.25</v>
      </c>
      <c r="C195" s="62" t="n">
        <f aca="false">SUM(C193:C194)</f>
        <v>3.4</v>
      </c>
      <c r="D195" s="62" t="n">
        <f aca="false">SUM(D193:D194)</f>
        <v>0</v>
      </c>
      <c r="E195" s="62" t="n">
        <f aca="false">SUM(E193:E194)</f>
        <v>75</v>
      </c>
      <c r="F195" s="62" t="n">
        <f aca="false">SUM(F193:F194)</f>
        <v>2084111</v>
      </c>
      <c r="G195" s="386"/>
      <c r="H195" s="63" t="n">
        <f aca="false">F195/E195/12</f>
        <v>2315.67888888889</v>
      </c>
      <c r="I195" s="62" t="n">
        <f aca="false">SUM(I193:I194)</f>
        <v>0</v>
      </c>
      <c r="J195" s="63" t="n">
        <f aca="false">I195/E195/12</f>
        <v>0</v>
      </c>
      <c r="K195" s="62" t="n">
        <f aca="false">SUM(K193:K194)</f>
        <v>0</v>
      </c>
      <c r="L195" s="62" t="n">
        <f aca="false">SUM(L193:L194)</f>
        <v>824111</v>
      </c>
      <c r="M195" s="62" t="n">
        <f aca="false">SUM(M193:M194)</f>
        <v>1260000</v>
      </c>
      <c r="N195" s="60" t="n">
        <f aca="false">M195/E195/12</f>
        <v>1400</v>
      </c>
    </row>
    <row r="196" s="4" customFormat="true" ht="12.75" hidden="false" customHeight="false" outlineLevel="0" collapsed="false">
      <c r="A196" s="9"/>
      <c r="B196" s="115"/>
      <c r="C196" s="115"/>
      <c r="D196" s="115"/>
      <c r="E196" s="115"/>
      <c r="F196" s="115"/>
      <c r="G196" s="162"/>
      <c r="H196" s="71"/>
      <c r="I196" s="70"/>
      <c r="J196" s="71"/>
      <c r="K196" s="70"/>
      <c r="L196" s="7"/>
      <c r="M196" s="115"/>
      <c r="N196" s="117"/>
      <c r="O196" s="194" t="s">
        <v>1</v>
      </c>
      <c r="P196" s="194"/>
      <c r="Q196" s="194"/>
    </row>
    <row r="197" s="21" customFormat="true" ht="24" hidden="false" customHeight="false" outlineLevel="0" collapsed="false">
      <c r="A197" s="9"/>
      <c r="B197" s="116"/>
      <c r="C197" s="116"/>
      <c r="D197" s="116"/>
      <c r="E197" s="116"/>
      <c r="F197" s="116"/>
      <c r="G197" s="162"/>
      <c r="H197" s="71"/>
      <c r="I197" s="70"/>
      <c r="J197" s="71"/>
      <c r="K197" s="70"/>
      <c r="L197" s="7"/>
      <c r="M197" s="116"/>
      <c r="N197" s="117"/>
      <c r="O197" s="18" t="s">
        <v>13</v>
      </c>
      <c r="P197" s="19" t="s">
        <v>14</v>
      </c>
      <c r="Q197" s="20" t="s">
        <v>15</v>
      </c>
    </row>
    <row r="198" s="36" customFormat="true" ht="12.75" hidden="false" customHeight="false" outlineLevel="0" collapsed="false">
      <c r="A198" s="9"/>
      <c r="B198" s="116"/>
      <c r="C198" s="116"/>
      <c r="D198" s="116"/>
      <c r="E198" s="116"/>
      <c r="F198" s="116"/>
      <c r="G198" s="162"/>
      <c r="H198" s="71"/>
      <c r="I198" s="70"/>
      <c r="J198" s="71"/>
      <c r="K198" s="70"/>
      <c r="L198" s="7"/>
      <c r="M198" s="116"/>
      <c r="N198" s="117"/>
      <c r="O198" s="404" t="n">
        <v>250000</v>
      </c>
      <c r="P198" s="32"/>
      <c r="Q198" s="33"/>
      <c r="R198" s="34"/>
      <c r="S198" s="35"/>
    </row>
    <row r="199" s="36" customFormat="true" ht="12.75" hidden="false" customHeight="false" outlineLevel="0" collapsed="false">
      <c r="A199" s="9"/>
      <c r="B199" s="116"/>
      <c r="C199" s="116"/>
      <c r="D199" s="116"/>
      <c r="E199" s="116"/>
      <c r="F199" s="116"/>
      <c r="G199" s="162"/>
      <c r="H199" s="71"/>
      <c r="I199" s="70"/>
      <c r="J199" s="71"/>
      <c r="K199" s="70"/>
      <c r="L199" s="7"/>
      <c r="M199" s="116"/>
      <c r="N199" s="117"/>
      <c r="O199" s="431"/>
      <c r="P199" s="432"/>
      <c r="Q199" s="432"/>
      <c r="R199" s="34"/>
      <c r="S199" s="35"/>
    </row>
    <row r="200" s="75" customFormat="true" ht="15.75" hidden="false" customHeight="false" outlineLevel="0" collapsed="false">
      <c r="A200" s="2" t="s">
        <v>25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73"/>
      <c r="P200" s="73"/>
      <c r="Q200" s="73"/>
      <c r="R200" s="74"/>
    </row>
    <row r="201" s="4" customFormat="true" ht="12.75" hidden="false" customHeight="false" outlineLevel="0" collapsed="false">
      <c r="A201" s="9"/>
      <c r="B201" s="6"/>
      <c r="C201" s="6"/>
      <c r="D201" s="6"/>
      <c r="E201" s="6"/>
      <c r="F201" s="6"/>
      <c r="G201" s="6"/>
      <c r="H201" s="6"/>
      <c r="I201" s="6"/>
      <c r="J201" s="6"/>
      <c r="K201" s="7"/>
      <c r="L201" s="7"/>
      <c r="M201" s="8"/>
      <c r="N201" s="9"/>
    </row>
    <row r="202" s="4" customFormat="true" ht="12.75" hidden="false" customHeight="false" outlineLevel="0" collapsed="false">
      <c r="A202" s="377"/>
      <c r="B202" s="11" t="n">
        <v>1</v>
      </c>
      <c r="C202" s="11" t="n">
        <v>2</v>
      </c>
      <c r="D202" s="11" t="n">
        <v>3</v>
      </c>
      <c r="E202" s="11" t="n">
        <v>4</v>
      </c>
      <c r="F202" s="11" t="n">
        <v>5</v>
      </c>
      <c r="G202" s="11" t="n">
        <v>6</v>
      </c>
      <c r="H202" s="11" t="n">
        <v>7</v>
      </c>
      <c r="I202" s="11" t="n">
        <v>8</v>
      </c>
      <c r="J202" s="11" t="n">
        <v>9</v>
      </c>
      <c r="K202" s="11" t="n">
        <v>10</v>
      </c>
      <c r="L202" s="11" t="n">
        <v>11</v>
      </c>
      <c r="M202" s="11" t="n">
        <v>12</v>
      </c>
      <c r="N202" s="11" t="n">
        <v>13</v>
      </c>
    </row>
    <row r="203" s="4" customFormat="true" ht="36" hidden="false" customHeight="false" outlineLevel="0" collapsed="false">
      <c r="A203" s="378" t="s">
        <v>2</v>
      </c>
      <c r="B203" s="196" t="s">
        <v>3</v>
      </c>
      <c r="C203" s="196" t="s">
        <v>3</v>
      </c>
      <c r="D203" s="196" t="s">
        <v>3</v>
      </c>
      <c r="E203" s="196" t="s">
        <v>59</v>
      </c>
      <c r="F203" s="196" t="s">
        <v>5</v>
      </c>
      <c r="G203" s="165" t="s">
        <v>3</v>
      </c>
      <c r="H203" s="165" t="s">
        <v>211</v>
      </c>
      <c r="I203" s="196" t="s">
        <v>7</v>
      </c>
      <c r="J203" s="165" t="s">
        <v>212</v>
      </c>
      <c r="K203" s="164" t="s">
        <v>43</v>
      </c>
      <c r="L203" s="164" t="s">
        <v>10</v>
      </c>
      <c r="M203" s="164" t="s">
        <v>11</v>
      </c>
      <c r="N203" s="197" t="s">
        <v>213</v>
      </c>
      <c r="O203" s="6"/>
    </row>
    <row r="204" s="4" customFormat="true" ht="14.25" hidden="false" customHeight="false" outlineLevel="0" collapsed="false">
      <c r="A204" s="348" t="s">
        <v>251</v>
      </c>
      <c r="B204" s="417"/>
      <c r="C204" s="417"/>
      <c r="D204" s="350"/>
      <c r="E204" s="433" t="n">
        <v>60</v>
      </c>
      <c r="F204" s="419" t="n">
        <v>247500</v>
      </c>
      <c r="G204" s="418"/>
      <c r="H204" s="353" t="n">
        <f aca="false">F204/E204/12</f>
        <v>343.75</v>
      </c>
      <c r="I204" s="419" t="n">
        <v>2500</v>
      </c>
      <c r="J204" s="353" t="n">
        <f aca="false">I204/E204/12</f>
        <v>3.47222222222222</v>
      </c>
      <c r="K204" s="355"/>
      <c r="L204" s="355" t="n">
        <f aca="false">F204-I204-K204-M204</f>
        <v>245000</v>
      </c>
      <c r="M204" s="356" t="n">
        <f aca="false">O218-P218+Q218</f>
        <v>0</v>
      </c>
      <c r="N204" s="357" t="n">
        <f aca="false">M204/E204/12</f>
        <v>0</v>
      </c>
    </row>
    <row r="205" s="21" customFormat="true" ht="14.25" hidden="false" customHeight="false" outlineLevel="0" collapsed="false">
      <c r="A205" s="51" t="s">
        <v>28</v>
      </c>
      <c r="B205" s="396"/>
      <c r="C205" s="396"/>
      <c r="D205" s="420"/>
      <c r="E205" s="369" t="n">
        <v>70</v>
      </c>
      <c r="F205" s="414" t="n">
        <v>200000</v>
      </c>
      <c r="G205" s="55"/>
      <c r="H205" s="55" t="n">
        <f aca="false">F205/E205/12</f>
        <v>238.095238095238</v>
      </c>
      <c r="I205" s="219"/>
      <c r="J205" s="55" t="n">
        <f aca="false">I205/E205/12</f>
        <v>0</v>
      </c>
      <c r="K205" s="57"/>
      <c r="L205" s="153" t="n">
        <f aca="false">F205-I205-K205-M205</f>
        <v>0</v>
      </c>
      <c r="M205" s="59" t="n">
        <f aca="false">O219-P219+Q219</f>
        <v>200000</v>
      </c>
      <c r="N205" s="60" t="n">
        <f aca="false">M205/E205/12</f>
        <v>238.095238095238</v>
      </c>
    </row>
    <row r="206" s="50" customFormat="true" ht="12.75" hidden="false" customHeight="false" outlineLevel="0" collapsed="false">
      <c r="A206" s="383" t="s">
        <v>34</v>
      </c>
      <c r="B206" s="62"/>
      <c r="C206" s="62"/>
      <c r="D206" s="62" t="n">
        <f aca="false">SUM(D204:D205)</f>
        <v>0</v>
      </c>
      <c r="E206" s="62" t="n">
        <f aca="false">SUM(E204:E205)</f>
        <v>130</v>
      </c>
      <c r="F206" s="62" t="n">
        <f aca="false">SUM(F204:F205)</f>
        <v>447500</v>
      </c>
      <c r="G206" s="55"/>
      <c r="H206" s="63" t="n">
        <f aca="false">F206/E206/12</f>
        <v>286.858974358974</v>
      </c>
      <c r="I206" s="62" t="n">
        <f aca="false">SUM(I204:I205)</f>
        <v>2500</v>
      </c>
      <c r="J206" s="63" t="n">
        <f aca="false">I206/E206/12</f>
        <v>1.6025641025641</v>
      </c>
      <c r="K206" s="62" t="n">
        <f aca="false">SUM(K204:K205)</f>
        <v>0</v>
      </c>
      <c r="L206" s="62" t="n">
        <f aca="false">SUM(L204:L205)</f>
        <v>245000</v>
      </c>
      <c r="M206" s="62" t="n">
        <f aca="false">SUM(M204:M205)</f>
        <v>200000</v>
      </c>
      <c r="N206" s="60" t="n">
        <f aca="false">M206/E206/12</f>
        <v>128.205128205128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</row>
    <row r="207" s="211" customFormat="true" ht="12.75" hidden="false" customHeight="false" outlineLevel="0" collapsed="false">
      <c r="A207" s="161"/>
      <c r="B207" s="70"/>
      <c r="C207" s="70"/>
      <c r="D207" s="70"/>
      <c r="E207" s="70"/>
      <c r="F207" s="70"/>
      <c r="G207" s="162"/>
      <c r="H207" s="71"/>
      <c r="I207" s="70"/>
      <c r="J207" s="71"/>
      <c r="K207" s="70"/>
      <c r="L207" s="70"/>
      <c r="M207" s="70"/>
      <c r="N207" s="72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</row>
    <row r="208" s="68" customFormat="true" ht="12.75" hidden="false" customHeight="false" outlineLevel="0" collapsed="false">
      <c r="A208" s="50"/>
      <c r="B208" s="4"/>
      <c r="C208" s="4"/>
      <c r="D208" s="4"/>
      <c r="E208" s="4"/>
      <c r="F208" s="4"/>
      <c r="G208" s="4"/>
      <c r="H208" s="4"/>
      <c r="I208" s="4"/>
      <c r="J208" s="4"/>
      <c r="K208" s="50"/>
      <c r="L208" s="50"/>
      <c r="M208" s="118"/>
      <c r="N208" s="119"/>
      <c r="O208" s="114"/>
      <c r="P208" s="114"/>
      <c r="Q208" s="114"/>
      <c r="R208" s="67"/>
    </row>
    <row r="209" s="118" customFormat="true" ht="15.75" hidden="false" customHeight="false" outlineLevel="0" collapsed="false">
      <c r="A209" s="2" t="s">
        <v>252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8"/>
      <c r="P209" s="8"/>
      <c r="Q209" s="8"/>
      <c r="R209" s="4"/>
    </row>
    <row r="210" s="119" customFormat="true" ht="15.75" hidden="false" customHeight="false" outlineLevel="0" collapsed="false">
      <c r="A210" s="38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5"/>
      <c r="L210" s="215"/>
      <c r="M210" s="214"/>
      <c r="N210" s="214"/>
      <c r="O210" s="9"/>
      <c r="P210" s="9"/>
      <c r="Q210" s="9"/>
      <c r="R210" s="50"/>
    </row>
    <row r="211" s="119" customFormat="true" ht="12.75" hidden="false" customHeight="false" outlineLevel="0" collapsed="false">
      <c r="A211" s="377"/>
      <c r="B211" s="11" t="n">
        <v>1</v>
      </c>
      <c r="C211" s="11" t="n">
        <v>2</v>
      </c>
      <c r="D211" s="11" t="n">
        <v>3</v>
      </c>
      <c r="E211" s="11" t="n">
        <v>4</v>
      </c>
      <c r="F211" s="11" t="n">
        <v>5</v>
      </c>
      <c r="G211" s="11" t="n">
        <v>6</v>
      </c>
      <c r="H211" s="11" t="n">
        <v>7</v>
      </c>
      <c r="I211" s="11" t="n">
        <v>8</v>
      </c>
      <c r="J211" s="11" t="n">
        <v>9</v>
      </c>
      <c r="K211" s="11" t="n">
        <v>10</v>
      </c>
      <c r="L211" s="11" t="n">
        <v>11</v>
      </c>
      <c r="M211" s="11" t="n">
        <v>12</v>
      </c>
      <c r="N211" s="11" t="n">
        <v>13</v>
      </c>
      <c r="O211" s="9"/>
      <c r="P211" s="9"/>
      <c r="Q211" s="9"/>
      <c r="R211" s="50"/>
    </row>
    <row r="212" s="119" customFormat="true" ht="48" hidden="false" customHeight="false" outlineLevel="0" collapsed="false">
      <c r="A212" s="378" t="s">
        <v>2</v>
      </c>
      <c r="B212" s="196" t="s">
        <v>41</v>
      </c>
      <c r="C212" s="196" t="s">
        <v>42</v>
      </c>
      <c r="D212" s="196" t="s">
        <v>3</v>
      </c>
      <c r="E212" s="196" t="s">
        <v>59</v>
      </c>
      <c r="F212" s="196" t="s">
        <v>5</v>
      </c>
      <c r="G212" s="165" t="s">
        <v>3</v>
      </c>
      <c r="H212" s="165" t="s">
        <v>211</v>
      </c>
      <c r="I212" s="196" t="s">
        <v>7</v>
      </c>
      <c r="J212" s="165" t="s">
        <v>218</v>
      </c>
      <c r="K212" s="164" t="s">
        <v>43</v>
      </c>
      <c r="L212" s="164" t="s">
        <v>10</v>
      </c>
      <c r="M212" s="164" t="s">
        <v>11</v>
      </c>
      <c r="N212" s="197" t="s">
        <v>213</v>
      </c>
      <c r="O212" s="9"/>
      <c r="P212" s="9"/>
      <c r="Q212" s="9"/>
      <c r="R212" s="50"/>
    </row>
    <row r="213" s="119" customFormat="true" ht="14.25" hidden="false" customHeight="false" outlineLevel="0" collapsed="false">
      <c r="A213" s="22" t="s">
        <v>251</v>
      </c>
      <c r="B213" s="409" t="n">
        <v>1</v>
      </c>
      <c r="C213" s="409" t="n">
        <v>0.5</v>
      </c>
      <c r="D213" s="123"/>
      <c r="E213" s="409" t="n">
        <v>60</v>
      </c>
      <c r="F213" s="25" t="n">
        <v>336940</v>
      </c>
      <c r="G213" s="170"/>
      <c r="H213" s="26" t="n">
        <f aca="false">F213/E213/12</f>
        <v>467.972222222222</v>
      </c>
      <c r="I213" s="25" t="n">
        <v>1190</v>
      </c>
      <c r="J213" s="26" t="n">
        <f aca="false">I213/E213/12</f>
        <v>1.65277777777778</v>
      </c>
      <c r="K213" s="355"/>
      <c r="L213" s="352" t="n">
        <f aca="false">F213-I213-K213-M213</f>
        <v>138750</v>
      </c>
      <c r="M213" s="89" t="n">
        <v>197000</v>
      </c>
      <c r="N213" s="30" t="n">
        <f aca="false">M213/E213/12</f>
        <v>273.611111111111</v>
      </c>
      <c r="O213" s="9"/>
      <c r="P213" s="9"/>
      <c r="Q213" s="9"/>
      <c r="R213" s="50"/>
    </row>
    <row r="214" s="4" customFormat="true" ht="15.75" hidden="false" customHeight="false" outlineLevel="0" collapsed="false">
      <c r="A214" s="22" t="s">
        <v>28</v>
      </c>
      <c r="B214" s="409" t="n">
        <v>1</v>
      </c>
      <c r="C214" s="409" t="n">
        <v>0.8</v>
      </c>
      <c r="D214" s="172"/>
      <c r="E214" s="409" t="n">
        <v>70</v>
      </c>
      <c r="F214" s="25" t="n">
        <v>344000</v>
      </c>
      <c r="G214" s="139"/>
      <c r="H214" s="26" t="n">
        <f aca="false">F214/E214/12</f>
        <v>409.52380952381</v>
      </c>
      <c r="I214" s="25" t="n">
        <v>0</v>
      </c>
      <c r="J214" s="26" t="n">
        <f aca="false">I214/E214/12</f>
        <v>0</v>
      </c>
      <c r="K214" s="28"/>
      <c r="L214" s="46" t="n">
        <f aca="false">F214-I214-K214-M214</f>
        <v>144000</v>
      </c>
      <c r="M214" s="89" t="n">
        <v>200000</v>
      </c>
      <c r="N214" s="30" t="n">
        <f aca="false">M214/E214/12</f>
        <v>238.095238095238</v>
      </c>
      <c r="O214" s="3"/>
      <c r="P214" s="3"/>
      <c r="Q214" s="3"/>
    </row>
    <row r="215" s="4" customFormat="true" ht="14.25" hidden="false" customHeight="false" outlineLevel="0" collapsed="false">
      <c r="A215" s="434" t="s">
        <v>253</v>
      </c>
      <c r="B215" s="435" t="n">
        <v>1.33</v>
      </c>
      <c r="C215" s="435" t="n">
        <v>1</v>
      </c>
      <c r="D215" s="436"/>
      <c r="E215" s="435" t="n">
        <v>5</v>
      </c>
      <c r="F215" s="437" t="n">
        <v>196024</v>
      </c>
      <c r="G215" s="438"/>
      <c r="H215" s="439" t="n">
        <f aca="false">F215/E215/12</f>
        <v>3267.06666666667</v>
      </c>
      <c r="I215" s="437" t="n">
        <v>0</v>
      </c>
      <c r="J215" s="439" t="n">
        <f aca="false">I215/E215/12</f>
        <v>0</v>
      </c>
      <c r="K215" s="440"/>
      <c r="L215" s="441" t="n">
        <f aca="false">F215-I215-K215-M215</f>
        <v>-3976</v>
      </c>
      <c r="M215" s="442" t="n">
        <v>200000</v>
      </c>
      <c r="N215" s="443" t="n">
        <f aca="false">M215/E215/12</f>
        <v>3333.33333333333</v>
      </c>
    </row>
    <row r="216" s="4" customFormat="true" ht="12.75" hidden="false" customHeight="false" outlineLevel="0" collapsed="false">
      <c r="A216" s="383" t="s">
        <v>34</v>
      </c>
      <c r="B216" s="62" t="n">
        <f aca="false">SUM(B213:B215)</f>
        <v>3.33</v>
      </c>
      <c r="C216" s="62" t="n">
        <f aca="false">SUM(C213:C215)</f>
        <v>2.3</v>
      </c>
      <c r="D216" s="62" t="n">
        <f aca="false">SUM(D213:D215)</f>
        <v>0</v>
      </c>
      <c r="E216" s="62" t="n">
        <f aca="false">SUM(E213:E215)</f>
        <v>135</v>
      </c>
      <c r="F216" s="62" t="n">
        <f aca="false">SUM(F213:F215)</f>
        <v>876964</v>
      </c>
      <c r="G216" s="386"/>
      <c r="H216" s="63" t="n">
        <f aca="false">F216/E216/12</f>
        <v>541.335802469136</v>
      </c>
      <c r="I216" s="62" t="n">
        <f aca="false">SUM(I213:I215)</f>
        <v>1190</v>
      </c>
      <c r="J216" s="63" t="n">
        <f aca="false">I216/E216/12</f>
        <v>0.734567901234568</v>
      </c>
      <c r="K216" s="62" t="n">
        <f aca="false">SUM(K213:K215)</f>
        <v>0</v>
      </c>
      <c r="L216" s="62" t="n">
        <f aca="false">SUM(L213:L215)</f>
        <v>278774</v>
      </c>
      <c r="M216" s="62" t="n">
        <f aca="false">SUM(M213:M215)</f>
        <v>597000</v>
      </c>
      <c r="N216" s="60" t="n">
        <f aca="false">M216/E216/12</f>
        <v>368.518518518519</v>
      </c>
      <c r="O216" s="194" t="s">
        <v>1</v>
      </c>
      <c r="P216" s="194"/>
      <c r="Q216" s="194"/>
    </row>
    <row r="217" s="21" customFormat="true" ht="24" hidden="false" customHeight="false" outlineLevel="0" collapsed="false">
      <c r="A217" s="9"/>
      <c r="B217" s="115"/>
      <c r="C217" s="115"/>
      <c r="D217" s="115"/>
      <c r="E217" s="115"/>
      <c r="F217" s="115"/>
      <c r="G217" s="162"/>
      <c r="H217" s="71"/>
      <c r="I217" s="70"/>
      <c r="J217" s="71"/>
      <c r="K217" s="70"/>
      <c r="L217" s="7"/>
      <c r="M217" s="115"/>
      <c r="N217" s="117"/>
      <c r="O217" s="18" t="s">
        <v>13</v>
      </c>
      <c r="P217" s="19" t="s">
        <v>14</v>
      </c>
      <c r="Q217" s="20" t="s">
        <v>15</v>
      </c>
    </row>
    <row r="218" s="36" customFormat="true" ht="12.75" hidden="false" customHeight="false" outlineLevel="0" collapsed="false">
      <c r="A218" s="376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04" t="n">
        <v>0</v>
      </c>
      <c r="P218" s="32"/>
      <c r="Q218" s="33"/>
      <c r="R218" s="34"/>
      <c r="S218" s="35"/>
    </row>
    <row r="219" s="36" customFormat="true" ht="12.75" hidden="false" customHeight="false" outlineLevel="0" collapsed="false">
      <c r="A219" s="376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04" t="n">
        <v>200000</v>
      </c>
      <c r="P219" s="40"/>
      <c r="Q219" s="41"/>
      <c r="R219" s="34"/>
      <c r="S219" s="35"/>
    </row>
    <row r="220" s="68" customFormat="true" ht="12.75" hidden="false" customHeight="false" outlineLevel="0" collapsed="false">
      <c r="A220" s="376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64" t="n">
        <f aca="false">SUM(O218:O219)</f>
        <v>200000</v>
      </c>
      <c r="P220" s="65" t="n">
        <f aca="false">SUM(P218:P219)</f>
        <v>0</v>
      </c>
      <c r="Q220" s="66" t="n">
        <f aca="false">SUM(Q218:Q219)</f>
        <v>0</v>
      </c>
      <c r="R220" s="67"/>
    </row>
    <row r="221" s="75" customFormat="true" ht="12.75" hidden="false" customHeight="false" outlineLevel="0" collapsed="false">
      <c r="A221" s="376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73"/>
      <c r="P221" s="73"/>
      <c r="Q221" s="73"/>
      <c r="R221" s="74"/>
    </row>
    <row r="222" s="4" customFormat="true" ht="12.75" hidden="false" customHeight="false" outlineLevel="0" collapsed="false">
      <c r="A222" s="376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s="4" customFormat="true" ht="12.75" hidden="false" customHeight="false" outlineLevel="0" collapsed="false">
      <c r="A223" s="376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s="4" customFormat="true" ht="12.75" hidden="false" customHeight="false" outlineLevel="0" collapsed="false">
      <c r="A224" s="376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6"/>
    </row>
    <row r="225" s="4" customFormat="true" ht="12.75" hidden="false" customHeight="false" outlineLevel="0" collapsed="false">
      <c r="A225" s="376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s="21" customFormat="true" ht="12.75" hidden="false" customHeight="false" outlineLevel="0" collapsed="false">
      <c r="A226" s="37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s="50" customFormat="true" ht="12.75" hidden="false" customHeight="false" outlineLevel="0" collapsed="false">
      <c r="A227" s="376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</row>
    <row r="228" s="50" customFormat="true" ht="12.75" hidden="false" customHeight="false" outlineLevel="0" collapsed="false">
      <c r="A228" s="376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</row>
    <row r="229" s="445" customFormat="true" ht="12.75" hidden="false" customHeight="false" outlineLevel="0" collapsed="false">
      <c r="A229" s="376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444"/>
      <c r="P229" s="444"/>
      <c r="Q229" s="444"/>
      <c r="R229" s="444"/>
      <c r="S229" s="444"/>
      <c r="T229" s="444"/>
      <c r="U229" s="444"/>
      <c r="V229" s="444"/>
      <c r="W229" s="444"/>
      <c r="X229" s="444"/>
      <c r="Y229" s="444"/>
      <c r="Z229" s="444"/>
      <c r="AA229" s="444"/>
      <c r="AB229" s="444"/>
      <c r="AC229" s="444"/>
      <c r="AD229" s="444"/>
      <c r="AE229" s="444"/>
      <c r="AF229" s="444"/>
      <c r="AG229" s="444"/>
      <c r="AH229" s="444"/>
      <c r="AI229" s="444"/>
      <c r="AJ229" s="444"/>
      <c r="AK229" s="444"/>
    </row>
    <row r="230" s="68" customFormat="true" ht="12.75" hidden="false" customHeight="false" outlineLevel="0" collapsed="false">
      <c r="A230" s="376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114"/>
      <c r="P230" s="114"/>
      <c r="Q230" s="114"/>
      <c r="R230" s="67"/>
    </row>
    <row r="231" s="118" customFormat="true" ht="12.75" hidden="false" customHeight="false" outlineLevel="0" collapsed="false">
      <c r="A231" s="376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8"/>
      <c r="P231" s="8"/>
      <c r="Q231" s="8"/>
      <c r="R231" s="4"/>
    </row>
    <row r="244" customFormat="false" ht="15.75" hidden="false" customHeight="false" outlineLevel="0" collapsed="false">
      <c r="A244" s="2" t="s">
        <v>254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9"/>
      <c r="B245" s="6"/>
      <c r="C245" s="6"/>
      <c r="D245" s="6"/>
      <c r="E245" s="6"/>
      <c r="F245" s="6"/>
      <c r="G245" s="6"/>
      <c r="H245" s="6"/>
      <c r="I245" s="6"/>
      <c r="J245" s="6"/>
      <c r="K245" s="7"/>
      <c r="L245" s="7"/>
      <c r="M245" s="8"/>
      <c r="N245" s="9"/>
    </row>
    <row r="246" customFormat="false" ht="12.75" hidden="false" customHeight="false" outlineLevel="0" collapsed="false">
      <c r="A246" s="377"/>
      <c r="B246" s="11" t="n">
        <v>1</v>
      </c>
      <c r="C246" s="11" t="n">
        <v>2</v>
      </c>
      <c r="D246" s="11" t="n">
        <v>3</v>
      </c>
      <c r="E246" s="11" t="n">
        <v>4</v>
      </c>
      <c r="F246" s="11" t="n">
        <v>5</v>
      </c>
      <c r="G246" s="11" t="n">
        <v>6</v>
      </c>
      <c r="H246" s="11" t="n">
        <v>7</v>
      </c>
      <c r="I246" s="11" t="n">
        <v>8</v>
      </c>
      <c r="J246" s="11" t="n">
        <v>9</v>
      </c>
      <c r="K246" s="11" t="n">
        <v>10</v>
      </c>
      <c r="L246" s="11" t="n">
        <v>11</v>
      </c>
      <c r="M246" s="11" t="n">
        <v>12</v>
      </c>
      <c r="N246" s="11" t="n">
        <v>13</v>
      </c>
    </row>
    <row r="247" customFormat="false" ht="36" hidden="false" customHeight="false" outlineLevel="0" collapsed="false">
      <c r="A247" s="378" t="s">
        <v>2</v>
      </c>
      <c r="B247" s="196" t="s">
        <v>3</v>
      </c>
      <c r="C247" s="196" t="s">
        <v>3</v>
      </c>
      <c r="D247" s="196" t="s">
        <v>3</v>
      </c>
      <c r="E247" s="196" t="s">
        <v>59</v>
      </c>
      <c r="F247" s="196" t="s">
        <v>5</v>
      </c>
      <c r="G247" s="165" t="s">
        <v>3</v>
      </c>
      <c r="H247" s="165" t="s">
        <v>211</v>
      </c>
      <c r="I247" s="196" t="s">
        <v>7</v>
      </c>
      <c r="J247" s="165" t="s">
        <v>212</v>
      </c>
      <c r="K247" s="164" t="s">
        <v>43</v>
      </c>
      <c r="L247" s="164" t="s">
        <v>10</v>
      </c>
      <c r="M247" s="164" t="s">
        <v>11</v>
      </c>
      <c r="N247" s="197" t="s">
        <v>213</v>
      </c>
    </row>
    <row r="248" customFormat="false" ht="14.25" hidden="false" customHeight="false" outlineLevel="0" collapsed="false">
      <c r="A248" s="348" t="s">
        <v>255</v>
      </c>
      <c r="B248" s="417"/>
      <c r="C248" s="417"/>
      <c r="D248" s="350"/>
      <c r="E248" s="433" t="n">
        <v>47</v>
      </c>
      <c r="F248" s="419" t="n">
        <v>219854</v>
      </c>
      <c r="G248" s="418"/>
      <c r="H248" s="353" t="n">
        <f aca="false">F248/E248/12</f>
        <v>389.812056737589</v>
      </c>
      <c r="I248" s="446"/>
      <c r="J248" s="353" t="n">
        <f aca="false">I248/E248/12</f>
        <v>0</v>
      </c>
      <c r="K248" s="355"/>
      <c r="L248" s="355" t="n">
        <f aca="false">F248-I248-K248-M248</f>
        <v>69854</v>
      </c>
      <c r="M248" s="356" t="n">
        <f aca="false">O262-P262+Q262</f>
        <v>150000</v>
      </c>
      <c r="N248" s="357" t="n">
        <f aca="false">M248/E248/12</f>
        <v>265.957446808511</v>
      </c>
    </row>
    <row r="249" customFormat="false" ht="14.25" hidden="false" customHeight="false" outlineLevel="0" collapsed="false">
      <c r="A249" s="22" t="s">
        <v>28</v>
      </c>
      <c r="B249" s="23"/>
      <c r="C249" s="23"/>
      <c r="D249" s="123"/>
      <c r="E249" s="409" t="n">
        <v>45</v>
      </c>
      <c r="F249" s="404" t="n">
        <v>49800</v>
      </c>
      <c r="G249" s="380"/>
      <c r="H249" s="26" t="n">
        <f aca="false">F249/E249/12</f>
        <v>92.2222222222222</v>
      </c>
      <c r="I249" s="27"/>
      <c r="J249" s="26" t="n">
        <f aca="false">I249/E249/12</f>
        <v>0</v>
      </c>
      <c r="K249" s="28"/>
      <c r="L249" s="28" t="n">
        <f aca="false">F249-I249-K249-M249</f>
        <v>49800</v>
      </c>
      <c r="M249" s="126" t="n">
        <f aca="false">O263-P263+Q263</f>
        <v>0</v>
      </c>
      <c r="N249" s="30" t="n">
        <f aca="false">M249/E249/12</f>
        <v>0</v>
      </c>
    </row>
    <row r="250" customFormat="false" ht="14.25" hidden="false" customHeight="false" outlineLevel="0" collapsed="false">
      <c r="A250" s="44" t="s">
        <v>256</v>
      </c>
      <c r="B250" s="23"/>
      <c r="C250" s="23"/>
      <c r="D250" s="123"/>
      <c r="E250" s="24" t="n">
        <v>15</v>
      </c>
      <c r="F250" s="25" t="n">
        <v>307428</v>
      </c>
      <c r="G250" s="380"/>
      <c r="H250" s="26" t="n">
        <f aca="false">F250/E250/12</f>
        <v>1707.93333333333</v>
      </c>
      <c r="I250" s="27"/>
      <c r="J250" s="26" t="n">
        <f aca="false">I250/E250/12</f>
        <v>0</v>
      </c>
      <c r="K250" s="28"/>
      <c r="L250" s="28" t="n">
        <f aca="false">F250-I250-K250-M250</f>
        <v>307428</v>
      </c>
      <c r="M250" s="126" t="n">
        <f aca="false">O264-P264+Q264</f>
        <v>0</v>
      </c>
      <c r="N250" s="30" t="n">
        <f aca="false">M250/E250/12</f>
        <v>0</v>
      </c>
    </row>
    <row r="251" customFormat="false" ht="14.25" hidden="false" customHeight="false" outlineLevel="0" collapsed="false">
      <c r="A251" s="44" t="s">
        <v>257</v>
      </c>
      <c r="B251" s="23"/>
      <c r="C251" s="23"/>
      <c r="D251" s="123"/>
      <c r="E251" s="24" t="n">
        <v>30</v>
      </c>
      <c r="F251" s="25" t="n">
        <v>0</v>
      </c>
      <c r="G251" s="380"/>
      <c r="H251" s="26" t="n">
        <f aca="false">F251/E251/12</f>
        <v>0</v>
      </c>
      <c r="I251" s="27"/>
      <c r="J251" s="26" t="n">
        <f aca="false">I251/E251/12</f>
        <v>0</v>
      </c>
      <c r="K251" s="28"/>
      <c r="L251" s="28" t="n">
        <f aca="false">F251-I251-K251-M251</f>
        <v>0</v>
      </c>
      <c r="M251" s="126" t="n">
        <f aca="false">O265-P265+Q265</f>
        <v>0</v>
      </c>
      <c r="N251" s="30" t="n">
        <f aca="false">M251/E251/12</f>
        <v>0</v>
      </c>
    </row>
    <row r="252" customFormat="false" ht="14.25" hidden="false" customHeight="false" outlineLevel="0" collapsed="false">
      <c r="A252" s="22" t="s">
        <v>195</v>
      </c>
      <c r="B252" s="23"/>
      <c r="C252" s="23"/>
      <c r="D252" s="123"/>
      <c r="E252" s="409" t="n">
        <v>25</v>
      </c>
      <c r="F252" s="404" t="n">
        <v>265000</v>
      </c>
      <c r="G252" s="380"/>
      <c r="H252" s="26" t="n">
        <f aca="false">F252/E252/12</f>
        <v>883.333333333333</v>
      </c>
      <c r="I252" s="27"/>
      <c r="J252" s="26" t="n">
        <f aca="false">I252/E252/12</f>
        <v>0</v>
      </c>
      <c r="K252" s="28"/>
      <c r="L252" s="28" t="n">
        <f aca="false">F252-I252-K252-M252</f>
        <v>265000</v>
      </c>
      <c r="M252" s="126" t="n">
        <f aca="false">O266-P266+Q266</f>
        <v>0</v>
      </c>
      <c r="N252" s="30" t="n">
        <f aca="false">M252/E252/12</f>
        <v>0</v>
      </c>
    </row>
    <row r="253" customFormat="false" ht="14.25" hidden="false" customHeight="false" outlineLevel="0" collapsed="false">
      <c r="A253" s="22" t="s">
        <v>197</v>
      </c>
      <c r="B253" s="37"/>
      <c r="C253" s="37"/>
      <c r="D253" s="172"/>
      <c r="E253" s="409" t="n">
        <v>88</v>
      </c>
      <c r="F253" s="404" t="n">
        <v>115000</v>
      </c>
      <c r="G253" s="26"/>
      <c r="H253" s="26" t="n">
        <f aca="false">F253/E253/12</f>
        <v>108.901515151515</v>
      </c>
      <c r="I253" s="38"/>
      <c r="J253" s="26" t="n">
        <f aca="false">I253/E253/12</f>
        <v>0</v>
      </c>
      <c r="K253" s="28"/>
      <c r="L253" s="39" t="n">
        <f aca="false">F253-I253-K253-M253</f>
        <v>115000</v>
      </c>
      <c r="M253" s="29" t="n">
        <f aca="false">O267-P267+Q267</f>
        <v>0</v>
      </c>
      <c r="N253" s="30" t="n">
        <f aca="false">M253/E253/12</f>
        <v>0</v>
      </c>
    </row>
    <row r="254" customFormat="false" ht="14.25" hidden="false" customHeight="false" outlineLevel="0" collapsed="false">
      <c r="A254" s="22" t="s">
        <v>258</v>
      </c>
      <c r="B254" s="37"/>
      <c r="C254" s="37"/>
      <c r="D254" s="172"/>
      <c r="E254" s="409" t="n">
        <v>11</v>
      </c>
      <c r="F254" s="404" t="n">
        <v>126000</v>
      </c>
      <c r="G254" s="26"/>
      <c r="H254" s="26" t="n">
        <f aca="false">F254/E254/12</f>
        <v>954.545454545455</v>
      </c>
      <c r="I254" s="38"/>
      <c r="J254" s="26" t="n">
        <f aca="false">I254/E254/12</f>
        <v>0</v>
      </c>
      <c r="K254" s="28"/>
      <c r="L254" s="46" t="n">
        <f aca="false">F254-I254-K254-M254</f>
        <v>126000</v>
      </c>
      <c r="M254" s="29" t="n">
        <f aca="false">O268-P268+Q268</f>
        <v>0</v>
      </c>
      <c r="N254" s="30" t="n">
        <f aca="false">M254/E254/12</f>
        <v>0</v>
      </c>
    </row>
    <row r="255" customFormat="false" ht="14.25" hidden="false" customHeight="false" outlineLevel="0" collapsed="false">
      <c r="A255" s="51" t="s">
        <v>196</v>
      </c>
      <c r="B255" s="52"/>
      <c r="C255" s="52"/>
      <c r="D255" s="150"/>
      <c r="E255" s="369" t="n">
        <v>144</v>
      </c>
      <c r="F255" s="414" t="n">
        <v>2059000</v>
      </c>
      <c r="G255" s="55"/>
      <c r="H255" s="55" t="n">
        <f aca="false">F255/E255/12</f>
        <v>1191.55092592593</v>
      </c>
      <c r="I255" s="56"/>
      <c r="J255" s="55" t="n">
        <f aca="false">I255/E255/12</f>
        <v>0</v>
      </c>
      <c r="K255" s="57"/>
      <c r="L255" s="428" t="n">
        <f aca="false">F255-I255-K255-M255</f>
        <v>1430000</v>
      </c>
      <c r="M255" s="59" t="n">
        <f aca="false">O269-P269+Q269</f>
        <v>629000</v>
      </c>
      <c r="N255" s="60" t="n">
        <f aca="false">M255/E255/12</f>
        <v>364.00462962963</v>
      </c>
    </row>
    <row r="256" customFormat="false" ht="12.75" hidden="false" customHeight="false" outlineLevel="0" collapsed="false">
      <c r="A256" s="383" t="s">
        <v>34</v>
      </c>
      <c r="B256" s="62"/>
      <c r="C256" s="62"/>
      <c r="D256" s="62" t="n">
        <f aca="false">SUM(D248:D255)</f>
        <v>0</v>
      </c>
      <c r="E256" s="62" t="n">
        <f aca="false">SUM(E248:E255)</f>
        <v>405</v>
      </c>
      <c r="F256" s="62" t="n">
        <f aca="false">SUM(F248:F255)</f>
        <v>3142082</v>
      </c>
      <c r="G256" s="55"/>
      <c r="H256" s="63" t="n">
        <f aca="false">F256/E256/12</f>
        <v>646.518930041152</v>
      </c>
      <c r="I256" s="62" t="n">
        <f aca="false">SUM(I248:I255)</f>
        <v>0</v>
      </c>
      <c r="J256" s="63" t="n">
        <f aca="false">I256/E256/12</f>
        <v>0</v>
      </c>
      <c r="K256" s="62" t="n">
        <f aca="false">SUM(K248:K255)</f>
        <v>0</v>
      </c>
      <c r="L256" s="62" t="n">
        <f aca="false">SUM(L248:L255)</f>
        <v>2363082</v>
      </c>
      <c r="M256" s="62" t="n">
        <f aca="false">SUM(M248:M255)</f>
        <v>779000</v>
      </c>
      <c r="N256" s="60" t="n">
        <f aca="false">M256/E256/12</f>
        <v>160.288065843621</v>
      </c>
    </row>
    <row r="257" customFormat="false" ht="12.75" hidden="false" customHeight="false" outlineLevel="0" collapsed="false">
      <c r="A257" s="161"/>
      <c r="B257" s="70"/>
      <c r="C257" s="70"/>
      <c r="D257" s="70"/>
      <c r="E257" s="70"/>
      <c r="F257" s="70"/>
      <c r="G257" s="162"/>
      <c r="H257" s="71"/>
      <c r="I257" s="70"/>
      <c r="J257" s="71"/>
      <c r="K257" s="70"/>
      <c r="L257" s="70"/>
      <c r="M257" s="70"/>
      <c r="N257" s="72"/>
    </row>
    <row r="258" s="4" customFormat="true" ht="15.75" hidden="false" customHeight="false" outlineLevel="0" collapsed="false">
      <c r="A258" s="50"/>
      <c r="G258" s="50"/>
      <c r="H258" s="50"/>
      <c r="I258" s="50"/>
      <c r="J258" s="50"/>
      <c r="K258" s="50"/>
      <c r="L258" s="50"/>
      <c r="M258" s="118"/>
      <c r="N258" s="119"/>
      <c r="O258" s="3"/>
      <c r="P258" s="3"/>
      <c r="Q258" s="3"/>
    </row>
    <row r="259" s="4" customFormat="true" ht="15.75" hidden="false" customHeight="false" outlineLevel="0" collapsed="false">
      <c r="A259" s="2" t="s">
        <v>259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4" customFormat="true" ht="15.75" hidden="false" customHeight="false" outlineLevel="0" collapsed="false">
      <c r="A260" s="38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5"/>
      <c r="L260" s="215"/>
      <c r="M260" s="214"/>
      <c r="N260" s="214"/>
      <c r="O260" s="194" t="s">
        <v>1</v>
      </c>
      <c r="P260" s="194"/>
      <c r="Q260" s="194"/>
    </row>
    <row r="261" s="21" customFormat="true" ht="24" hidden="false" customHeight="false" outlineLevel="0" collapsed="false">
      <c r="A261" s="377"/>
      <c r="B261" s="11" t="n">
        <v>1</v>
      </c>
      <c r="C261" s="11" t="n">
        <v>2</v>
      </c>
      <c r="D261" s="11" t="n">
        <v>3</v>
      </c>
      <c r="E261" s="11" t="n">
        <v>4</v>
      </c>
      <c r="F261" s="11" t="n">
        <v>5</v>
      </c>
      <c r="G261" s="11" t="n">
        <v>6</v>
      </c>
      <c r="H261" s="11" t="n">
        <v>7</v>
      </c>
      <c r="I261" s="11" t="n">
        <v>8</v>
      </c>
      <c r="J261" s="11" t="n">
        <v>9</v>
      </c>
      <c r="K261" s="11" t="n">
        <v>10</v>
      </c>
      <c r="L261" s="11" t="n">
        <v>11</v>
      </c>
      <c r="M261" s="11" t="n">
        <v>12</v>
      </c>
      <c r="N261" s="11" t="n">
        <v>13</v>
      </c>
      <c r="O261" s="18" t="s">
        <v>13</v>
      </c>
      <c r="P261" s="19" t="s">
        <v>14</v>
      </c>
      <c r="Q261" s="20" t="s">
        <v>15</v>
      </c>
    </row>
    <row r="262" s="36" customFormat="true" ht="48" hidden="false" customHeight="false" outlineLevel="0" collapsed="false">
      <c r="A262" s="378" t="s">
        <v>2</v>
      </c>
      <c r="B262" s="196" t="s">
        <v>41</v>
      </c>
      <c r="C262" s="196" t="s">
        <v>42</v>
      </c>
      <c r="D262" s="196" t="s">
        <v>3</v>
      </c>
      <c r="E262" s="196" t="s">
        <v>59</v>
      </c>
      <c r="F262" s="196" t="s">
        <v>5</v>
      </c>
      <c r="G262" s="165" t="s">
        <v>3</v>
      </c>
      <c r="H262" s="165" t="s">
        <v>211</v>
      </c>
      <c r="I262" s="196" t="s">
        <v>7</v>
      </c>
      <c r="J262" s="165" t="s">
        <v>218</v>
      </c>
      <c r="K262" s="164" t="s">
        <v>43</v>
      </c>
      <c r="L262" s="164" t="s">
        <v>10</v>
      </c>
      <c r="M262" s="164" t="s">
        <v>11</v>
      </c>
      <c r="N262" s="447" t="s">
        <v>213</v>
      </c>
      <c r="O262" s="404" t="n">
        <v>150000</v>
      </c>
      <c r="P262" s="32"/>
      <c r="Q262" s="33"/>
      <c r="R262" s="34"/>
      <c r="S262" s="35"/>
    </row>
    <row r="263" s="36" customFormat="true" ht="14.25" hidden="false" customHeight="false" outlineLevel="0" collapsed="false">
      <c r="A263" s="348" t="s">
        <v>255</v>
      </c>
      <c r="B263" s="433" t="n">
        <v>0.225</v>
      </c>
      <c r="C263" s="433" t="n">
        <v>0</v>
      </c>
      <c r="D263" s="350"/>
      <c r="E263" s="433" t="n">
        <v>50</v>
      </c>
      <c r="F263" s="448" t="n">
        <v>214861</v>
      </c>
      <c r="G263" s="449"/>
      <c r="H263" s="353" t="n">
        <f aca="false">F263/E263/12</f>
        <v>358.101666666667</v>
      </c>
      <c r="I263" s="448" t="n">
        <v>0</v>
      </c>
      <c r="J263" s="353" t="n">
        <f aca="false">I263/E263/12</f>
        <v>0</v>
      </c>
      <c r="K263" s="355"/>
      <c r="L263" s="352" t="n">
        <f aca="false">F263-I263-K263-M263</f>
        <v>214861</v>
      </c>
      <c r="M263" s="450" t="n">
        <v>0</v>
      </c>
      <c r="N263" s="451" t="n">
        <f aca="false">M263/E263/12</f>
        <v>0</v>
      </c>
      <c r="O263" s="404" t="n">
        <v>0</v>
      </c>
      <c r="P263" s="32"/>
      <c r="Q263" s="33"/>
      <c r="R263" s="34"/>
      <c r="S263" s="35"/>
    </row>
    <row r="264" s="36" customFormat="true" ht="14.25" hidden="false" customHeight="false" outlineLevel="0" collapsed="false">
      <c r="A264" s="22" t="s">
        <v>28</v>
      </c>
      <c r="B264" s="409" t="n">
        <v>0.5</v>
      </c>
      <c r="C264" s="409" t="n">
        <v>0.3</v>
      </c>
      <c r="D264" s="123"/>
      <c r="E264" s="409" t="n">
        <v>40</v>
      </c>
      <c r="F264" s="25" t="n">
        <v>257000</v>
      </c>
      <c r="G264" s="170"/>
      <c r="H264" s="26" t="n">
        <f aca="false">F264/E264/12</f>
        <v>535.416666666667</v>
      </c>
      <c r="I264" s="25" t="n">
        <v>0</v>
      </c>
      <c r="J264" s="26" t="n">
        <f aca="false">I264/E264/12</f>
        <v>0</v>
      </c>
      <c r="K264" s="28"/>
      <c r="L264" s="168" t="n">
        <f aca="false">F264-I264-K264-M264</f>
        <v>237000</v>
      </c>
      <c r="M264" s="452" t="n">
        <v>20000</v>
      </c>
      <c r="N264" s="372" t="n">
        <f aca="false">M264/E264/12</f>
        <v>41.6666666666667</v>
      </c>
      <c r="O264" s="25" t="n">
        <v>0</v>
      </c>
      <c r="P264" s="32"/>
      <c r="Q264" s="33"/>
      <c r="R264" s="34"/>
      <c r="S264" s="35"/>
    </row>
    <row r="265" s="36" customFormat="true" ht="14.25" hidden="false" customHeight="false" outlineLevel="0" collapsed="false">
      <c r="A265" s="44" t="s">
        <v>256</v>
      </c>
      <c r="B265" s="24" t="n">
        <v>0.39</v>
      </c>
      <c r="C265" s="24" t="n">
        <v>0.25</v>
      </c>
      <c r="D265" s="123"/>
      <c r="E265" s="24" t="n">
        <v>20</v>
      </c>
      <c r="F265" s="25" t="n">
        <v>343990</v>
      </c>
      <c r="G265" s="170"/>
      <c r="H265" s="26" t="n">
        <f aca="false">F265/E265/12</f>
        <v>1433.29166666667</v>
      </c>
      <c r="I265" s="25" t="n">
        <v>60000</v>
      </c>
      <c r="J265" s="26" t="n">
        <f aca="false">I265/E265/12</f>
        <v>250</v>
      </c>
      <c r="K265" s="28"/>
      <c r="L265" s="168" t="n">
        <f aca="false">F265-I265-K265-M265</f>
        <v>283990</v>
      </c>
      <c r="M265" s="452" t="n">
        <v>0</v>
      </c>
      <c r="N265" s="372" t="n">
        <f aca="false">M265/E265/12</f>
        <v>0</v>
      </c>
      <c r="O265" s="25" t="n">
        <v>0</v>
      </c>
      <c r="P265" s="32"/>
      <c r="Q265" s="33"/>
      <c r="R265" s="34"/>
      <c r="S265" s="35"/>
    </row>
    <row r="266" s="36" customFormat="true" ht="14.25" hidden="false" customHeight="false" outlineLevel="0" collapsed="false">
      <c r="A266" s="453" t="s">
        <v>257</v>
      </c>
      <c r="B266" s="454" t="n">
        <v>0.07</v>
      </c>
      <c r="C266" s="454" t="n">
        <v>0.07</v>
      </c>
      <c r="D266" s="455"/>
      <c r="E266" s="454" t="n">
        <v>35</v>
      </c>
      <c r="F266" s="411" t="n">
        <v>25000</v>
      </c>
      <c r="G266" s="146"/>
      <c r="H266" s="203" t="n">
        <f aca="false">F266/E266/12</f>
        <v>59.5238095238095</v>
      </c>
      <c r="I266" s="411" t="n">
        <v>0</v>
      </c>
      <c r="J266" s="203" t="n">
        <f aca="false">I266/E266/12</f>
        <v>0</v>
      </c>
      <c r="K266" s="456"/>
      <c r="L266" s="457" t="n">
        <f aca="false">F266-I266-K266-M266</f>
        <v>25000</v>
      </c>
      <c r="M266" s="458" t="n">
        <v>0</v>
      </c>
      <c r="N266" s="459" t="n">
        <f aca="false">M266/E266/12</f>
        <v>0</v>
      </c>
      <c r="O266" s="404" t="n">
        <v>0</v>
      </c>
      <c r="P266" s="32"/>
      <c r="Q266" s="33"/>
      <c r="R266" s="34"/>
      <c r="S266" s="35"/>
    </row>
    <row r="267" s="36" customFormat="true" ht="14.25" hidden="false" customHeight="false" outlineLevel="0" collapsed="false">
      <c r="A267" s="22" t="s">
        <v>195</v>
      </c>
      <c r="B267" s="409" t="n">
        <v>1</v>
      </c>
      <c r="C267" s="409" t="n">
        <v>0.5</v>
      </c>
      <c r="D267" s="123"/>
      <c r="E267" s="409" t="n">
        <v>25</v>
      </c>
      <c r="F267" s="25" t="n">
        <v>265000</v>
      </c>
      <c r="G267" s="170"/>
      <c r="H267" s="26" t="n">
        <f aca="false">F267/E267/12</f>
        <v>883.333333333333</v>
      </c>
      <c r="I267" s="25" t="n">
        <v>0</v>
      </c>
      <c r="J267" s="26" t="n">
        <f aca="false">I267/E267/12</f>
        <v>0</v>
      </c>
      <c r="K267" s="28"/>
      <c r="L267" s="168" t="n">
        <f aca="false">F267-I267-K267-M267</f>
        <v>165000</v>
      </c>
      <c r="M267" s="452" t="n">
        <v>100000</v>
      </c>
      <c r="N267" s="372" t="n">
        <f aca="false">M267/E267/12</f>
        <v>333.333333333333</v>
      </c>
      <c r="O267" s="404" t="n">
        <v>0</v>
      </c>
      <c r="P267" s="40"/>
      <c r="Q267" s="41"/>
      <c r="R267" s="34"/>
      <c r="S267" s="35"/>
    </row>
    <row r="268" s="50" customFormat="true" ht="14.25" hidden="false" customHeight="false" outlineLevel="0" collapsed="false">
      <c r="A268" s="22" t="s">
        <v>197</v>
      </c>
      <c r="B268" s="409" t="n">
        <v>0.5</v>
      </c>
      <c r="C268" s="409" t="n">
        <v>0.5</v>
      </c>
      <c r="D268" s="172"/>
      <c r="E268" s="409" t="n">
        <v>88</v>
      </c>
      <c r="F268" s="25" t="n">
        <v>115000</v>
      </c>
      <c r="G268" s="139"/>
      <c r="H268" s="26" t="n">
        <f aca="false">F268/E268/12</f>
        <v>108.901515151515</v>
      </c>
      <c r="I268" s="25" t="n">
        <v>0</v>
      </c>
      <c r="J268" s="26" t="n">
        <f aca="false">I268/E268/12</f>
        <v>0</v>
      </c>
      <c r="K268" s="28"/>
      <c r="L268" s="46" t="n">
        <f aca="false">F268-I268-K268-M268</f>
        <v>35000</v>
      </c>
      <c r="M268" s="452" t="n">
        <v>80000</v>
      </c>
      <c r="N268" s="372" t="n">
        <f aca="false">M268/E268/12</f>
        <v>75.7575757575758</v>
      </c>
      <c r="O268" s="404" t="n">
        <v>0</v>
      </c>
      <c r="P268" s="47"/>
      <c r="Q268" s="48"/>
      <c r="R268" s="49"/>
      <c r="S268" s="49"/>
    </row>
    <row r="269" s="50" customFormat="true" ht="14.25" hidden="false" customHeight="false" outlineLevel="0" collapsed="false">
      <c r="A269" s="22" t="s">
        <v>258</v>
      </c>
      <c r="B269" s="409" t="n">
        <v>0.5</v>
      </c>
      <c r="C269" s="409" t="n">
        <v>0.5</v>
      </c>
      <c r="D269" s="176"/>
      <c r="E269" s="409" t="n">
        <v>11</v>
      </c>
      <c r="F269" s="25" t="n">
        <v>126000</v>
      </c>
      <c r="G269" s="139"/>
      <c r="H269" s="26" t="n">
        <f aca="false">F269/E269/12</f>
        <v>954.545454545455</v>
      </c>
      <c r="I269" s="25" t="n">
        <v>0</v>
      </c>
      <c r="J269" s="26" t="n">
        <f aca="false">I269/E269/12</f>
        <v>0</v>
      </c>
      <c r="K269" s="28"/>
      <c r="L269" s="46" t="n">
        <f aca="false">F269-I269-K269-M269</f>
        <v>46000</v>
      </c>
      <c r="M269" s="452" t="n">
        <v>80000</v>
      </c>
      <c r="N269" s="372" t="n">
        <f aca="false">M269/E269/12</f>
        <v>606.060606060606</v>
      </c>
      <c r="O269" s="404" t="n">
        <v>629000</v>
      </c>
      <c r="P269" s="47"/>
      <c r="Q269" s="48"/>
      <c r="R269" s="49"/>
      <c r="S269" s="49"/>
    </row>
    <row r="270" s="68" customFormat="true" ht="14.25" hidden="false" customHeight="false" outlineLevel="0" collapsed="false">
      <c r="A270" s="22" t="s">
        <v>196</v>
      </c>
      <c r="B270" s="409" t="n">
        <v>3.5</v>
      </c>
      <c r="C270" s="409" t="n">
        <v>2.5</v>
      </c>
      <c r="D270" s="176"/>
      <c r="E270" s="409" t="n">
        <v>144</v>
      </c>
      <c r="F270" s="25" t="n">
        <v>1711000</v>
      </c>
      <c r="G270" s="139"/>
      <c r="H270" s="26" t="n">
        <f aca="false">F270/E270/12</f>
        <v>990.162037037037</v>
      </c>
      <c r="I270" s="25" t="n">
        <v>200000</v>
      </c>
      <c r="J270" s="26" t="n">
        <f aca="false">I270/E270/12</f>
        <v>115.740740740741</v>
      </c>
      <c r="K270" s="28"/>
      <c r="L270" s="46" t="n">
        <f aca="false">F270-I270-K270-M270</f>
        <v>1011000</v>
      </c>
      <c r="M270" s="452" t="n">
        <v>500000</v>
      </c>
      <c r="N270" s="372" t="n">
        <f aca="false">M270/E270/12</f>
        <v>289.351851851852</v>
      </c>
      <c r="O270" s="64" t="n">
        <f aca="false">SUM(O262:O269)</f>
        <v>779000</v>
      </c>
      <c r="P270" s="65" t="n">
        <f aca="false">SUM(P262:P269)</f>
        <v>0</v>
      </c>
      <c r="Q270" s="66" t="n">
        <f aca="false">SUM(Q262:Q269)</f>
        <v>0</v>
      </c>
      <c r="R270" s="67"/>
    </row>
    <row r="271" s="75" customFormat="true" ht="14.25" hidden="false" customHeight="false" outlineLevel="0" collapsed="false">
      <c r="A271" s="94" t="s">
        <v>192</v>
      </c>
      <c r="B271" s="460" t="n">
        <v>3.3</v>
      </c>
      <c r="C271" s="460" t="n">
        <v>2</v>
      </c>
      <c r="D271" s="328"/>
      <c r="E271" s="460" t="n">
        <v>20</v>
      </c>
      <c r="F271" s="96" t="n">
        <v>1188500</v>
      </c>
      <c r="G271" s="312"/>
      <c r="H271" s="97" t="n">
        <f aca="false">F271/E271/12</f>
        <v>4952.08333333333</v>
      </c>
      <c r="I271" s="96"/>
      <c r="J271" s="97" t="n">
        <f aca="false">I271/E271/12</f>
        <v>0</v>
      </c>
      <c r="K271" s="99"/>
      <c r="L271" s="98" t="n">
        <f aca="false">F271-I271-K271-M271</f>
        <v>1188500</v>
      </c>
      <c r="M271" s="461"/>
      <c r="N271" s="462" t="n">
        <f aca="false">M271/E271/12</f>
        <v>0</v>
      </c>
      <c r="O271" s="73"/>
      <c r="P271" s="73"/>
      <c r="Q271" s="73"/>
      <c r="R271" s="74"/>
    </row>
    <row r="272" s="4" customFormat="true" ht="14.25" hidden="false" customHeight="false" outlineLevel="0" collapsed="false">
      <c r="A272" s="94" t="s">
        <v>260</v>
      </c>
      <c r="B272" s="460" t="n">
        <v>0.9</v>
      </c>
      <c r="C272" s="460" t="n">
        <v>0.7</v>
      </c>
      <c r="D272" s="328"/>
      <c r="E272" s="463" t="n">
        <v>200</v>
      </c>
      <c r="F272" s="96" t="n">
        <v>590000</v>
      </c>
      <c r="G272" s="312"/>
      <c r="H272" s="97" t="n">
        <f aca="false">F272/E272/12</f>
        <v>245.833333333333</v>
      </c>
      <c r="I272" s="96"/>
      <c r="J272" s="97" t="n">
        <f aca="false">I272/E272/12</f>
        <v>0</v>
      </c>
      <c r="K272" s="99"/>
      <c r="L272" s="98" t="n">
        <f aca="false">F272-I272-K272-M272</f>
        <v>590000</v>
      </c>
      <c r="M272" s="461"/>
      <c r="N272" s="462" t="n">
        <f aca="false">M272/E272/12</f>
        <v>0</v>
      </c>
    </row>
    <row r="273" s="4" customFormat="true" ht="14.25" hidden="false" customHeight="false" outlineLevel="0" collapsed="false">
      <c r="A273" s="94" t="s">
        <v>261</v>
      </c>
      <c r="B273" s="460" t="n">
        <v>1</v>
      </c>
      <c r="C273" s="460" t="n">
        <v>0.5</v>
      </c>
      <c r="D273" s="328"/>
      <c r="E273" s="460" t="n">
        <v>25</v>
      </c>
      <c r="F273" s="96" t="n">
        <v>105000</v>
      </c>
      <c r="G273" s="312"/>
      <c r="H273" s="97" t="n">
        <f aca="false">F273/E273/12</f>
        <v>350</v>
      </c>
      <c r="I273" s="96"/>
      <c r="J273" s="97" t="n">
        <f aca="false">I273/E273/12</f>
        <v>0</v>
      </c>
      <c r="K273" s="99"/>
      <c r="L273" s="98" t="n">
        <f aca="false">F273-I273-K273-M273</f>
        <v>105000</v>
      </c>
      <c r="M273" s="461"/>
      <c r="N273" s="462" t="n">
        <f aca="false">M273/E273/12</f>
        <v>0</v>
      </c>
    </row>
    <row r="274" s="4" customFormat="true" ht="14.25" hidden="false" customHeight="false" outlineLevel="0" collapsed="false">
      <c r="A274" s="105" t="s">
        <v>262</v>
      </c>
      <c r="B274" s="405"/>
      <c r="C274" s="405"/>
      <c r="D274" s="333"/>
      <c r="E274" s="405" t="n">
        <v>38</v>
      </c>
      <c r="F274" s="107"/>
      <c r="G274" s="189"/>
      <c r="H274" s="108" t="n">
        <f aca="false">F274/E274/12</f>
        <v>0</v>
      </c>
      <c r="I274" s="107"/>
      <c r="J274" s="108" t="n">
        <f aca="false">I274/E274/12</f>
        <v>0</v>
      </c>
      <c r="K274" s="110"/>
      <c r="L274" s="109" t="n">
        <f aca="false">F274-I274-K274-M274</f>
        <v>0</v>
      </c>
      <c r="M274" s="464"/>
      <c r="N274" s="465" t="n">
        <f aca="false">M274/E274/12</f>
        <v>0</v>
      </c>
      <c r="O274" s="6"/>
    </row>
    <row r="275" s="4" customFormat="true" ht="12.75" hidden="false" customHeight="false" outlineLevel="0" collapsed="false">
      <c r="A275" s="383" t="s">
        <v>34</v>
      </c>
      <c r="B275" s="62" t="n">
        <f aca="false">SUM(B263:B274)</f>
        <v>11.885</v>
      </c>
      <c r="C275" s="62" t="n">
        <f aca="false">SUM(C263:C274)</f>
        <v>7.82</v>
      </c>
      <c r="D275" s="62" t="n">
        <f aca="false">SUM(D263:D274)</f>
        <v>0</v>
      </c>
      <c r="E275" s="62" t="n">
        <f aca="false">SUM(E263:E274)</f>
        <v>696</v>
      </c>
      <c r="F275" s="62" t="n">
        <f aca="false">SUM(F263:F274)</f>
        <v>4941351</v>
      </c>
      <c r="G275" s="386"/>
      <c r="H275" s="63" t="n">
        <f aca="false">F275/E275/12</f>
        <v>591.636853448276</v>
      </c>
      <c r="I275" s="62" t="n">
        <f aca="false">SUM(I263:I274)</f>
        <v>260000</v>
      </c>
      <c r="J275" s="63" t="n">
        <f aca="false">I275/E275/12</f>
        <v>31.1302681992337</v>
      </c>
      <c r="K275" s="62" t="n">
        <f aca="false">SUM(K263:K274)</f>
        <v>0</v>
      </c>
      <c r="L275" s="62" t="n">
        <f aca="false">SUM(L263:L274)</f>
        <v>3901351</v>
      </c>
      <c r="M275" s="62" t="n">
        <f aca="false">SUM(M263:M274)</f>
        <v>780000</v>
      </c>
      <c r="N275" s="374" t="n">
        <f aca="false">M275/E275/12</f>
        <v>93.3908045977012</v>
      </c>
    </row>
    <row r="276" s="21" customFormat="true" ht="12.75" hidden="false" customHeight="false" outlineLevel="0" collapsed="false">
      <c r="A276" s="9"/>
      <c r="B276" s="115"/>
      <c r="C276" s="115"/>
      <c r="D276" s="115"/>
      <c r="E276" s="115"/>
      <c r="F276" s="115"/>
      <c r="G276" s="162"/>
      <c r="H276" s="71"/>
      <c r="I276" s="70"/>
      <c r="J276" s="71"/>
      <c r="K276" s="70"/>
      <c r="L276" s="7"/>
      <c r="M276" s="115"/>
      <c r="N276" s="117"/>
    </row>
    <row r="277" s="50" customFormat="true" ht="12.75" hidden="false" customHeight="false" outlineLevel="0" collapsed="false">
      <c r="A277" s="376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</row>
    <row r="278" s="50" customFormat="true" ht="12.75" hidden="false" customHeight="false" outlineLevel="0" collapsed="false">
      <c r="A278" s="376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</row>
    <row r="279" s="50" customFormat="true" ht="12.75" hidden="false" customHeight="false" outlineLevel="0" collapsed="false">
      <c r="A279" s="376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</row>
    <row r="280" s="211" customFormat="true" ht="12.75" hidden="false" customHeight="false" outlineLevel="0" collapsed="false">
      <c r="A280" s="376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</row>
    <row r="281" s="50" customFormat="true" ht="12.75" hidden="false" customHeight="false" outlineLevel="0" collapsed="false">
      <c r="A281" s="376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</row>
    <row r="282" s="50" customFormat="true" ht="12.75" hidden="false" customHeight="false" outlineLevel="0" collapsed="false">
      <c r="A282" s="376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</row>
    <row r="283" s="50" customFormat="true" ht="12.75" hidden="false" customHeight="false" outlineLevel="0" collapsed="false">
      <c r="A283" s="376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</row>
    <row r="284" s="50" customFormat="true" ht="12.75" hidden="false" customHeight="false" outlineLevel="0" collapsed="false">
      <c r="A284" s="376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</row>
    <row r="285" s="104" customFormat="true" ht="12.75" hidden="false" customHeight="false" outlineLevel="0" collapsed="false">
      <c r="A285" s="376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</row>
    <row r="286" s="104" customFormat="true" ht="15.75" hidden="false" customHeight="false" outlineLevel="0" collapsed="false">
      <c r="A286" s="2" t="s">
        <v>263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</row>
    <row r="287" s="104" customFormat="true" ht="12.75" hidden="false" customHeight="false" outlineLevel="0" collapsed="false">
      <c r="A287" s="9"/>
      <c r="B287" s="6"/>
      <c r="C287" s="6"/>
      <c r="D287" s="6"/>
      <c r="E287" s="6"/>
      <c r="F287" s="6"/>
      <c r="G287" s="6"/>
      <c r="H287" s="6"/>
      <c r="I287" s="6"/>
      <c r="J287" s="6"/>
      <c r="K287" s="7"/>
      <c r="L287" s="7"/>
      <c r="M287" s="8"/>
      <c r="N287" s="9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</row>
    <row r="288" s="104" customFormat="true" ht="12.75" hidden="false" customHeight="false" outlineLevel="0" collapsed="false">
      <c r="A288" s="377"/>
      <c r="B288" s="11" t="n">
        <v>1</v>
      </c>
      <c r="C288" s="11" t="n">
        <v>2</v>
      </c>
      <c r="D288" s="11" t="n">
        <v>3</v>
      </c>
      <c r="E288" s="11" t="n">
        <v>4</v>
      </c>
      <c r="F288" s="11" t="n">
        <v>5</v>
      </c>
      <c r="G288" s="11" t="n">
        <v>6</v>
      </c>
      <c r="H288" s="11" t="n">
        <v>7</v>
      </c>
      <c r="I288" s="11" t="n">
        <v>8</v>
      </c>
      <c r="J288" s="11" t="n">
        <v>9</v>
      </c>
      <c r="K288" s="11" t="n">
        <v>10</v>
      </c>
      <c r="L288" s="11" t="n">
        <v>11</v>
      </c>
      <c r="M288" s="11" t="n">
        <v>12</v>
      </c>
      <c r="N288" s="11" t="n">
        <v>13</v>
      </c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</row>
    <row r="289" s="68" customFormat="true" ht="36" hidden="false" customHeight="false" outlineLevel="0" collapsed="false">
      <c r="A289" s="378" t="s">
        <v>2</v>
      </c>
      <c r="B289" s="196" t="s">
        <v>3</v>
      </c>
      <c r="C289" s="196" t="s">
        <v>3</v>
      </c>
      <c r="D289" s="196" t="s">
        <v>3</v>
      </c>
      <c r="E289" s="196" t="s">
        <v>59</v>
      </c>
      <c r="F289" s="196" t="s">
        <v>5</v>
      </c>
      <c r="G289" s="165" t="s">
        <v>3</v>
      </c>
      <c r="H289" s="165" t="s">
        <v>211</v>
      </c>
      <c r="I289" s="196" t="s">
        <v>7</v>
      </c>
      <c r="J289" s="165" t="s">
        <v>212</v>
      </c>
      <c r="K289" s="164" t="s">
        <v>43</v>
      </c>
      <c r="L289" s="164" t="s">
        <v>10</v>
      </c>
      <c r="M289" s="164" t="s">
        <v>11</v>
      </c>
      <c r="N289" s="197" t="s">
        <v>213</v>
      </c>
      <c r="O289" s="114"/>
      <c r="P289" s="114"/>
      <c r="Q289" s="114"/>
      <c r="R289" s="67"/>
    </row>
    <row r="290" s="118" customFormat="true" ht="14.25" hidden="false" customHeight="false" outlineLevel="0" collapsed="false">
      <c r="A290" s="348" t="s">
        <v>192</v>
      </c>
      <c r="B290" s="417"/>
      <c r="C290" s="417"/>
      <c r="D290" s="350"/>
      <c r="E290" s="433" t="n">
        <v>20</v>
      </c>
      <c r="F290" s="419" t="n">
        <v>1316343</v>
      </c>
      <c r="G290" s="418"/>
      <c r="H290" s="353" t="n">
        <f aca="false">F290/E290/12</f>
        <v>5484.7625</v>
      </c>
      <c r="I290" s="446"/>
      <c r="J290" s="353" t="n">
        <f aca="false">I290/E290/12</f>
        <v>0</v>
      </c>
      <c r="K290" s="355"/>
      <c r="L290" s="355" t="n">
        <f aca="false">F290-I290-K290-M290</f>
        <v>594343</v>
      </c>
      <c r="M290" s="356" t="n">
        <f aca="false">O304-P304+Q304</f>
        <v>722000</v>
      </c>
      <c r="N290" s="357" t="n">
        <f aca="false">M290/E290/12</f>
        <v>3008.33333333333</v>
      </c>
      <c r="O290" s="8"/>
      <c r="P290" s="8"/>
      <c r="Q290" s="8"/>
      <c r="R290" s="4"/>
    </row>
    <row r="291" customFormat="false" ht="14.25" hidden="false" customHeight="false" outlineLevel="0" collapsed="false">
      <c r="A291" s="51" t="s">
        <v>264</v>
      </c>
      <c r="B291" s="396"/>
      <c r="C291" s="396"/>
      <c r="D291" s="420"/>
      <c r="E291" s="369" t="n">
        <v>11</v>
      </c>
      <c r="F291" s="414" t="n">
        <v>1818080</v>
      </c>
      <c r="G291" s="55"/>
      <c r="H291" s="55" t="n">
        <f aca="false">F291/E291/12</f>
        <v>13773.3333333333</v>
      </c>
      <c r="I291" s="219"/>
      <c r="J291" s="55" t="n">
        <f aca="false">I291/E291/12</f>
        <v>0</v>
      </c>
      <c r="K291" s="57"/>
      <c r="L291" s="153" t="n">
        <f aca="false">F291-I291-K291-M291</f>
        <v>1068080</v>
      </c>
      <c r="M291" s="59" t="n">
        <f aca="false">O305-P305+Q305</f>
        <v>750000</v>
      </c>
      <c r="N291" s="60" t="n">
        <f aca="false">M291/E291/12</f>
        <v>5681.81818181818</v>
      </c>
    </row>
    <row r="292" customFormat="false" ht="12.75" hidden="false" customHeight="false" outlineLevel="0" collapsed="false">
      <c r="A292" s="383" t="s">
        <v>34</v>
      </c>
      <c r="B292" s="62"/>
      <c r="C292" s="62"/>
      <c r="D292" s="62" t="n">
        <f aca="false">SUM(D290:D291)</f>
        <v>0</v>
      </c>
      <c r="E292" s="62" t="n">
        <f aca="false">SUM(E290:E291)</f>
        <v>31</v>
      </c>
      <c r="F292" s="62" t="n">
        <f aca="false">SUM(F290:F291)</f>
        <v>3134423</v>
      </c>
      <c r="G292" s="55"/>
      <c r="H292" s="63" t="n">
        <f aca="false">F292/E292/12</f>
        <v>8425.86827956989</v>
      </c>
      <c r="I292" s="62" t="n">
        <f aca="false">SUM(I290:I291)</f>
        <v>0</v>
      </c>
      <c r="J292" s="63" t="n">
        <f aca="false">I292/E292/12</f>
        <v>0</v>
      </c>
      <c r="K292" s="62" t="n">
        <f aca="false">SUM(K290:K291)</f>
        <v>0</v>
      </c>
      <c r="L292" s="62" t="n">
        <f aca="false">SUM(L290:L291)</f>
        <v>1662423</v>
      </c>
      <c r="M292" s="62" t="n">
        <f aca="false">SUM(M290:M291)</f>
        <v>1472000</v>
      </c>
      <c r="N292" s="60" t="n">
        <f aca="false">M292/E292/12</f>
        <v>3956.98924731183</v>
      </c>
    </row>
    <row r="293" customFormat="false" ht="12.75" hidden="false" customHeight="false" outlineLevel="0" collapsed="false">
      <c r="A293" s="161"/>
      <c r="B293" s="70"/>
      <c r="C293" s="70"/>
      <c r="D293" s="70"/>
      <c r="E293" s="70"/>
      <c r="F293" s="70"/>
      <c r="G293" s="162"/>
      <c r="H293" s="71"/>
      <c r="I293" s="70"/>
      <c r="J293" s="71"/>
      <c r="K293" s="70"/>
      <c r="L293" s="70"/>
      <c r="M293" s="70"/>
      <c r="N293" s="72"/>
    </row>
    <row r="294" customFormat="false" ht="12.75" hidden="false" customHeight="false" outlineLevel="0" collapsed="false">
      <c r="A294" s="50"/>
      <c r="B294" s="4"/>
      <c r="C294" s="4"/>
      <c r="D294" s="4"/>
      <c r="E294" s="4"/>
      <c r="F294" s="4"/>
      <c r="G294" s="50"/>
      <c r="H294" s="50"/>
      <c r="I294" s="50"/>
      <c r="J294" s="50"/>
      <c r="K294" s="50"/>
      <c r="L294" s="50"/>
      <c r="M294" s="118"/>
      <c r="N294" s="119"/>
    </row>
    <row r="295" customFormat="false" ht="15.75" hidden="false" customHeight="false" outlineLevel="0" collapsed="false">
      <c r="A295" s="2" t="s">
        <v>265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75" hidden="false" customHeight="false" outlineLevel="0" collapsed="false">
      <c r="A296" s="38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5"/>
      <c r="L296" s="215"/>
      <c r="M296" s="214"/>
      <c r="N296" s="214"/>
    </row>
    <row r="297" customFormat="false" ht="12.75" hidden="false" customHeight="false" outlineLevel="0" collapsed="false">
      <c r="A297" s="377"/>
      <c r="B297" s="11" t="n">
        <v>1</v>
      </c>
      <c r="C297" s="11" t="n">
        <v>2</v>
      </c>
      <c r="D297" s="11" t="n">
        <v>3</v>
      </c>
      <c r="E297" s="11" t="n">
        <v>4</v>
      </c>
      <c r="F297" s="11" t="n">
        <v>5</v>
      </c>
      <c r="G297" s="11" t="n">
        <v>6</v>
      </c>
      <c r="H297" s="11" t="n">
        <v>7</v>
      </c>
      <c r="I297" s="11" t="n">
        <v>8</v>
      </c>
      <c r="J297" s="11" t="n">
        <v>9</v>
      </c>
      <c r="K297" s="11" t="n">
        <v>10</v>
      </c>
      <c r="L297" s="11" t="n">
        <v>11</v>
      </c>
      <c r="M297" s="11" t="n">
        <v>12</v>
      </c>
      <c r="N297" s="11" t="n">
        <v>13</v>
      </c>
    </row>
    <row r="298" customFormat="false" ht="48" hidden="false" customHeight="false" outlineLevel="0" collapsed="false">
      <c r="A298" s="378" t="s">
        <v>2</v>
      </c>
      <c r="B298" s="196" t="s">
        <v>41</v>
      </c>
      <c r="C298" s="196" t="s">
        <v>42</v>
      </c>
      <c r="D298" s="196" t="s">
        <v>3</v>
      </c>
      <c r="E298" s="196" t="s">
        <v>59</v>
      </c>
      <c r="F298" s="196" t="s">
        <v>5</v>
      </c>
      <c r="G298" s="165" t="s">
        <v>3</v>
      </c>
      <c r="H298" s="165" t="s">
        <v>211</v>
      </c>
      <c r="I298" s="196" t="s">
        <v>7</v>
      </c>
      <c r="J298" s="165" t="s">
        <v>218</v>
      </c>
      <c r="K298" s="164" t="s">
        <v>43</v>
      </c>
      <c r="L298" s="164" t="s">
        <v>10</v>
      </c>
      <c r="M298" s="164" t="s">
        <v>11</v>
      </c>
      <c r="N298" s="197" t="s">
        <v>213</v>
      </c>
    </row>
    <row r="299" customFormat="false" ht="14.25" hidden="false" customHeight="false" outlineLevel="0" collapsed="false">
      <c r="A299" s="22" t="s">
        <v>192</v>
      </c>
      <c r="B299" s="409" t="n">
        <v>5.6</v>
      </c>
      <c r="C299" s="409" t="n">
        <v>3.5</v>
      </c>
      <c r="D299" s="123"/>
      <c r="E299" s="409" t="n">
        <v>25</v>
      </c>
      <c r="F299" s="25" t="n">
        <v>1849032</v>
      </c>
      <c r="G299" s="170"/>
      <c r="H299" s="26" t="n">
        <f aca="false">F299/E299/12</f>
        <v>6163.44</v>
      </c>
      <c r="I299" s="85"/>
      <c r="J299" s="26" t="n">
        <f aca="false">I299/E299/12</f>
        <v>0</v>
      </c>
      <c r="K299" s="28"/>
      <c r="L299" s="352" t="n">
        <f aca="false">F299-I299-K299-M299</f>
        <v>149032</v>
      </c>
      <c r="M299" s="89" t="n">
        <v>1700000</v>
      </c>
      <c r="N299" s="30" t="n">
        <f aca="false">M299/E299/12</f>
        <v>5666.66666666667</v>
      </c>
    </row>
    <row r="300" s="4" customFormat="true" ht="15.75" hidden="false" customHeight="false" outlineLevel="0" collapsed="false">
      <c r="A300" s="22" t="s">
        <v>264</v>
      </c>
      <c r="B300" s="409" t="n">
        <v>18.0625</v>
      </c>
      <c r="C300" s="409" t="n">
        <v>4</v>
      </c>
      <c r="D300" s="172"/>
      <c r="E300" s="409" t="n">
        <v>15</v>
      </c>
      <c r="F300" s="25" t="n">
        <v>2279671</v>
      </c>
      <c r="G300" s="139"/>
      <c r="H300" s="26" t="n">
        <f aca="false">F300/E300/12</f>
        <v>12664.8388888889</v>
      </c>
      <c r="I300" s="38"/>
      <c r="J300" s="26" t="n">
        <f aca="false">I300/E300/12</f>
        <v>0</v>
      </c>
      <c r="K300" s="28"/>
      <c r="L300" s="46" t="n">
        <f aca="false">F300-I300-K300-M300</f>
        <v>1243671</v>
      </c>
      <c r="M300" s="89" t="n">
        <v>1036000</v>
      </c>
      <c r="N300" s="30" t="n">
        <f aca="false">M300/E300/12</f>
        <v>5755.55555555556</v>
      </c>
      <c r="O300" s="3"/>
      <c r="P300" s="3"/>
      <c r="Q300" s="3"/>
    </row>
    <row r="301" s="4" customFormat="true" ht="14.25" hidden="false" customHeight="false" outlineLevel="0" collapsed="false">
      <c r="A301" s="466" t="s">
        <v>106</v>
      </c>
      <c r="B301" s="467" t="n">
        <v>7</v>
      </c>
      <c r="C301" s="467" t="n">
        <v>7</v>
      </c>
      <c r="D301" s="468"/>
      <c r="E301" s="467" t="n">
        <v>22</v>
      </c>
      <c r="F301" s="469" t="n">
        <v>281335</v>
      </c>
      <c r="G301" s="470"/>
      <c r="H301" s="471" t="n">
        <f aca="false">F301/E301/12</f>
        <v>1065.66287878788</v>
      </c>
      <c r="I301" s="472"/>
      <c r="J301" s="471" t="n">
        <f aca="false">I301/E301/12</f>
        <v>0</v>
      </c>
      <c r="K301" s="473"/>
      <c r="L301" s="472" t="n">
        <f aca="false">F301-I301-K301-M301</f>
        <v>281335</v>
      </c>
      <c r="M301" s="474"/>
      <c r="N301" s="475" t="n">
        <f aca="false">M301/E301/12</f>
        <v>0</v>
      </c>
    </row>
    <row r="302" s="4" customFormat="true" ht="14.25" hidden="false" customHeight="false" outlineLevel="0" collapsed="false">
      <c r="A302" s="476" t="s">
        <v>266</v>
      </c>
      <c r="B302" s="477"/>
      <c r="C302" s="477"/>
      <c r="D302" s="478"/>
      <c r="E302" s="477" t="n">
        <v>10</v>
      </c>
      <c r="F302" s="469"/>
      <c r="G302" s="479"/>
      <c r="H302" s="480" t="n">
        <f aca="false">F302/E302/12</f>
        <v>0</v>
      </c>
      <c r="I302" s="472"/>
      <c r="J302" s="480" t="n">
        <f aca="false">I302/E302/12</f>
        <v>0</v>
      </c>
      <c r="K302" s="473"/>
      <c r="L302" s="472" t="n">
        <f aca="false">F302-I302-K302-M302</f>
        <v>0</v>
      </c>
      <c r="M302" s="474"/>
      <c r="N302" s="481" t="n">
        <f aca="false">M302/E302/12</f>
        <v>0</v>
      </c>
      <c r="O302" s="194" t="s">
        <v>1</v>
      </c>
      <c r="P302" s="194"/>
      <c r="Q302" s="194"/>
    </row>
    <row r="303" s="21" customFormat="true" ht="24" hidden="false" customHeight="false" outlineLevel="0" collapsed="false">
      <c r="A303" s="331" t="s">
        <v>192</v>
      </c>
      <c r="B303" s="467"/>
      <c r="C303" s="467"/>
      <c r="D303" s="468"/>
      <c r="E303" s="467" t="n">
        <v>9</v>
      </c>
      <c r="F303" s="469"/>
      <c r="G303" s="470"/>
      <c r="H303" s="471" t="n">
        <f aca="false">F303/E303/12</f>
        <v>0</v>
      </c>
      <c r="I303" s="472"/>
      <c r="J303" s="471" t="n">
        <f aca="false">I303/E303/12</f>
        <v>0</v>
      </c>
      <c r="K303" s="473"/>
      <c r="L303" s="472" t="n">
        <f aca="false">F303-I303-K303-M303</f>
        <v>0</v>
      </c>
      <c r="M303" s="474"/>
      <c r="N303" s="475" t="n">
        <f aca="false">M303/E303/12</f>
        <v>0</v>
      </c>
      <c r="O303" s="18" t="s">
        <v>13</v>
      </c>
      <c r="P303" s="19" t="s">
        <v>14</v>
      </c>
      <c r="Q303" s="20" t="s">
        <v>15</v>
      </c>
    </row>
    <row r="304" s="36" customFormat="true" ht="14.25" hidden="false" customHeight="false" outlineLevel="0" collapsed="false">
      <c r="A304" s="434" t="s">
        <v>267</v>
      </c>
      <c r="B304" s="435"/>
      <c r="C304" s="435" t="n">
        <v>1</v>
      </c>
      <c r="D304" s="482"/>
      <c r="E304" s="435" t="n">
        <v>5</v>
      </c>
      <c r="F304" s="437" t="n">
        <v>449000</v>
      </c>
      <c r="G304" s="483"/>
      <c r="H304" s="439" t="n">
        <f aca="false">F304/E304/12</f>
        <v>7483.33333333333</v>
      </c>
      <c r="I304" s="441"/>
      <c r="J304" s="439" t="n">
        <f aca="false">I304/E304/12</f>
        <v>0</v>
      </c>
      <c r="K304" s="440"/>
      <c r="L304" s="441" t="n">
        <f aca="false">F304-I304-K304-M304</f>
        <v>449000</v>
      </c>
      <c r="M304" s="442"/>
      <c r="N304" s="443" t="n">
        <f aca="false">M304/E304/12</f>
        <v>0</v>
      </c>
      <c r="O304" s="404" t="n">
        <v>722000</v>
      </c>
      <c r="P304" s="32"/>
      <c r="Q304" s="33"/>
      <c r="R304" s="34"/>
      <c r="S304" s="35"/>
    </row>
    <row r="305" s="36" customFormat="true" ht="12.75" hidden="false" customHeight="false" outlineLevel="0" collapsed="false">
      <c r="A305" s="383" t="s">
        <v>34</v>
      </c>
      <c r="B305" s="62" t="n">
        <f aca="false">SUM(B299:B304)</f>
        <v>30.6625</v>
      </c>
      <c r="C305" s="62" t="n">
        <f aca="false">SUM(C299:C304)</f>
        <v>15.5</v>
      </c>
      <c r="D305" s="62" t="n">
        <f aca="false">SUM(D299:D304)</f>
        <v>0</v>
      </c>
      <c r="E305" s="62" t="n">
        <f aca="false">SUM(E299:E304)</f>
        <v>86</v>
      </c>
      <c r="F305" s="62" t="n">
        <f aca="false">SUM(F299:F304)</f>
        <v>4859038</v>
      </c>
      <c r="G305" s="386"/>
      <c r="H305" s="63" t="n">
        <f aca="false">F305/E305/12</f>
        <v>4708.37015503876</v>
      </c>
      <c r="I305" s="62" t="n">
        <f aca="false">SUM(I299:I304)</f>
        <v>0</v>
      </c>
      <c r="J305" s="63" t="n">
        <f aca="false">I305/E305/12</f>
        <v>0</v>
      </c>
      <c r="K305" s="62" t="n">
        <f aca="false">SUM(K299:K304)</f>
        <v>0</v>
      </c>
      <c r="L305" s="62" t="n">
        <f aca="false">SUM(L299:L304)</f>
        <v>2123038</v>
      </c>
      <c r="M305" s="62" t="n">
        <f aca="false">SUM(M299:M304)</f>
        <v>2736000</v>
      </c>
      <c r="N305" s="60" t="n">
        <f aca="false">M305/E305/12</f>
        <v>2651.16279069767</v>
      </c>
      <c r="O305" s="404" t="n">
        <v>750000</v>
      </c>
      <c r="P305" s="40"/>
      <c r="Q305" s="41"/>
      <c r="R305" s="34"/>
      <c r="S305" s="35"/>
    </row>
    <row r="306" s="68" customFormat="true" ht="12.75" hidden="false" customHeight="false" outlineLevel="0" collapsed="false">
      <c r="A306" s="9"/>
      <c r="B306" s="115"/>
      <c r="C306" s="115"/>
      <c r="D306" s="115"/>
      <c r="E306" s="115"/>
      <c r="F306" s="115"/>
      <c r="G306" s="162"/>
      <c r="H306" s="71"/>
      <c r="I306" s="70"/>
      <c r="J306" s="71"/>
      <c r="K306" s="70"/>
      <c r="L306" s="7"/>
      <c r="M306" s="115"/>
      <c r="N306" s="117"/>
      <c r="O306" s="64" t="n">
        <f aca="false">SUM(O304:O305)</f>
        <v>1472000</v>
      </c>
      <c r="P306" s="65" t="n">
        <f aca="false">SUM(P304:P305)</f>
        <v>0</v>
      </c>
      <c r="Q306" s="66" t="n">
        <f aca="false">SUM(Q304:Q305)</f>
        <v>0</v>
      </c>
      <c r="R306" s="67"/>
    </row>
    <row r="307" s="75" customFormat="true" ht="12.75" hidden="false" customHeight="false" outlineLevel="0" collapsed="false">
      <c r="A307" s="376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73"/>
      <c r="P307" s="73"/>
      <c r="Q307" s="73"/>
      <c r="R307" s="74"/>
    </row>
    <row r="308" s="4" customFormat="true" ht="12.75" hidden="false" customHeight="false" outlineLevel="0" collapsed="false">
      <c r="A308" s="376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s="4" customFormat="true" ht="12.75" hidden="false" customHeight="false" outlineLevel="0" collapsed="false">
      <c r="A309" s="376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s="4" customFormat="true" ht="12.75" hidden="false" customHeight="false" outlineLevel="0" collapsed="false">
      <c r="A310" s="376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6"/>
    </row>
    <row r="311" s="4" customFormat="true" ht="12.75" hidden="false" customHeight="false" outlineLevel="0" collapsed="false">
      <c r="A311" s="376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s="21" customFormat="true" ht="12.75" hidden="false" customHeight="false" outlineLevel="0" collapsed="false">
      <c r="A312" s="376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s="50" customFormat="true" ht="12.75" hidden="false" customHeight="false" outlineLevel="0" collapsed="false">
      <c r="A313" s="376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</row>
    <row r="314" s="50" customFormat="true" ht="12.75" hidden="false" customHeight="false" outlineLevel="0" collapsed="false">
      <c r="A314" s="376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</row>
    <row r="315" s="445" customFormat="true" ht="12.75" hidden="false" customHeight="false" outlineLevel="0" collapsed="false">
      <c r="A315" s="376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444"/>
      <c r="P315" s="444"/>
      <c r="Q315" s="444"/>
      <c r="R315" s="444"/>
      <c r="S315" s="444"/>
      <c r="T315" s="444"/>
      <c r="U315" s="444"/>
      <c r="V315" s="444"/>
      <c r="W315" s="444"/>
      <c r="X315" s="444"/>
      <c r="Y315" s="444"/>
      <c r="Z315" s="444"/>
      <c r="AA315" s="444"/>
      <c r="AB315" s="444"/>
      <c r="AC315" s="444"/>
      <c r="AD315" s="444"/>
      <c r="AE315" s="444"/>
      <c r="AF315" s="444"/>
      <c r="AG315" s="444"/>
      <c r="AH315" s="444"/>
      <c r="AI315" s="444"/>
      <c r="AJ315" s="444"/>
      <c r="AK315" s="444"/>
    </row>
    <row r="316" s="445" customFormat="true" ht="12.75" hidden="false" customHeight="false" outlineLevel="0" collapsed="false">
      <c r="A316" s="376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444"/>
      <c r="P316" s="444"/>
      <c r="Q316" s="444"/>
      <c r="R316" s="444"/>
      <c r="S316" s="444"/>
      <c r="T316" s="444"/>
      <c r="U316" s="444"/>
      <c r="V316" s="444"/>
      <c r="W316" s="444"/>
      <c r="X316" s="444"/>
      <c r="Y316" s="444"/>
      <c r="Z316" s="444"/>
      <c r="AA316" s="444"/>
      <c r="AB316" s="444"/>
      <c r="AC316" s="444"/>
      <c r="AD316" s="444"/>
      <c r="AE316" s="444"/>
      <c r="AF316" s="444"/>
      <c r="AG316" s="444"/>
      <c r="AH316" s="444"/>
      <c r="AI316" s="444"/>
      <c r="AJ316" s="444"/>
      <c r="AK316" s="444"/>
    </row>
    <row r="317" s="445" customFormat="true" ht="12.75" hidden="false" customHeight="false" outlineLevel="0" collapsed="false">
      <c r="A317" s="376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444"/>
      <c r="P317" s="444"/>
      <c r="Q317" s="444"/>
      <c r="R317" s="444"/>
      <c r="S317" s="444"/>
      <c r="T317" s="444"/>
      <c r="U317" s="444"/>
      <c r="V317" s="444"/>
      <c r="W317" s="444"/>
      <c r="X317" s="444"/>
      <c r="Y317" s="444"/>
      <c r="Z317" s="444"/>
      <c r="AA317" s="444"/>
      <c r="AB317" s="444"/>
      <c r="AC317" s="444"/>
      <c r="AD317" s="444"/>
      <c r="AE317" s="444"/>
      <c r="AF317" s="444"/>
      <c r="AG317" s="444"/>
      <c r="AH317" s="444"/>
      <c r="AI317" s="444"/>
      <c r="AJ317" s="444"/>
      <c r="AK317" s="444"/>
    </row>
    <row r="318" s="445" customFormat="true" ht="12.75" hidden="false" customHeight="false" outlineLevel="0" collapsed="false">
      <c r="A318" s="376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444"/>
      <c r="P318" s="444"/>
      <c r="Q318" s="444"/>
      <c r="R318" s="444"/>
      <c r="S318" s="444"/>
      <c r="T318" s="444"/>
      <c r="U318" s="444"/>
      <c r="V318" s="444"/>
      <c r="W318" s="444"/>
      <c r="X318" s="444"/>
      <c r="Y318" s="444"/>
      <c r="Z318" s="444"/>
      <c r="AA318" s="444"/>
      <c r="AB318" s="444"/>
      <c r="AC318" s="444"/>
      <c r="AD318" s="444"/>
      <c r="AE318" s="444"/>
      <c r="AF318" s="444"/>
      <c r="AG318" s="444"/>
      <c r="AH318" s="444"/>
      <c r="AI318" s="444"/>
      <c r="AJ318" s="444"/>
      <c r="AK318" s="444"/>
    </row>
    <row r="319" s="68" customFormat="true" ht="12.75" hidden="false" customHeight="false" outlineLevel="0" collapsed="false">
      <c r="A319" s="376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114"/>
      <c r="P319" s="114"/>
      <c r="Q319" s="114"/>
      <c r="R319" s="67"/>
    </row>
    <row r="320" s="118" customFormat="true" ht="12.75" hidden="false" customHeight="false" outlineLevel="0" collapsed="false">
      <c r="A320" s="376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8"/>
      <c r="P320" s="8"/>
      <c r="Q320" s="8"/>
      <c r="R320" s="4"/>
    </row>
    <row r="322" customFormat="false" ht="5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>
      <c r="A325" s="2" t="s">
        <v>268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4.25" hidden="false" customHeight="true" outlineLevel="0" collapsed="false">
      <c r="A326" s="9"/>
      <c r="B326" s="6"/>
      <c r="C326" s="6"/>
      <c r="D326" s="6"/>
      <c r="E326" s="6"/>
      <c r="F326" s="6"/>
      <c r="G326" s="6"/>
      <c r="H326" s="6"/>
      <c r="I326" s="6"/>
      <c r="J326" s="6"/>
      <c r="K326" s="7"/>
      <c r="L326" s="7"/>
      <c r="M326" s="8"/>
      <c r="N326" s="9"/>
    </row>
    <row r="327" customFormat="false" ht="14.25" hidden="false" customHeight="true" outlineLevel="0" collapsed="false">
      <c r="A327" s="377"/>
      <c r="B327" s="11" t="n">
        <v>1</v>
      </c>
      <c r="C327" s="11" t="n">
        <v>2</v>
      </c>
      <c r="D327" s="11" t="n">
        <v>3</v>
      </c>
      <c r="E327" s="11" t="n">
        <v>4</v>
      </c>
      <c r="F327" s="11" t="n">
        <v>5</v>
      </c>
      <c r="G327" s="11" t="n">
        <v>6</v>
      </c>
      <c r="H327" s="11" t="n">
        <v>7</v>
      </c>
      <c r="I327" s="11" t="n">
        <v>8</v>
      </c>
      <c r="J327" s="11" t="n">
        <v>9</v>
      </c>
      <c r="K327" s="11" t="n">
        <v>10</v>
      </c>
      <c r="L327" s="11" t="n">
        <v>11</v>
      </c>
      <c r="M327" s="11" t="n">
        <v>12</v>
      </c>
      <c r="N327" s="11" t="n">
        <v>13</v>
      </c>
    </row>
    <row r="328" customFormat="false" ht="38.25" hidden="false" customHeight="true" outlineLevel="0" collapsed="false">
      <c r="A328" s="378" t="s">
        <v>2</v>
      </c>
      <c r="B328" s="196" t="s">
        <v>3</v>
      </c>
      <c r="C328" s="196" t="s">
        <v>3</v>
      </c>
      <c r="D328" s="196" t="s">
        <v>3</v>
      </c>
      <c r="E328" s="196" t="s">
        <v>59</v>
      </c>
      <c r="F328" s="196" t="s">
        <v>5</v>
      </c>
      <c r="G328" s="165" t="s">
        <v>3</v>
      </c>
      <c r="H328" s="165" t="s">
        <v>211</v>
      </c>
      <c r="I328" s="196" t="s">
        <v>7</v>
      </c>
      <c r="J328" s="165" t="s">
        <v>212</v>
      </c>
      <c r="K328" s="164" t="s">
        <v>43</v>
      </c>
      <c r="L328" s="164" t="s">
        <v>10</v>
      </c>
      <c r="M328" s="164" t="s">
        <v>11</v>
      </c>
      <c r="N328" s="197" t="s">
        <v>213</v>
      </c>
    </row>
    <row r="329" customFormat="false" ht="14.25" hidden="false" customHeight="true" outlineLevel="0" collapsed="false">
      <c r="A329" s="348" t="s">
        <v>50</v>
      </c>
      <c r="B329" s="417"/>
      <c r="C329" s="417"/>
      <c r="D329" s="350"/>
      <c r="E329" s="433" t="n">
        <v>750</v>
      </c>
      <c r="F329" s="419" t="n">
        <v>460136</v>
      </c>
      <c r="G329" s="418"/>
      <c r="H329" s="353" t="n">
        <f aca="false">F329/E329/12</f>
        <v>51.1262222222222</v>
      </c>
      <c r="I329" s="446"/>
      <c r="J329" s="353" t="n">
        <f aca="false">I329/E329/12</f>
        <v>0</v>
      </c>
      <c r="K329" s="355"/>
      <c r="L329" s="355" t="n">
        <f aca="false">F329-I329-K329-M329</f>
        <v>350136</v>
      </c>
      <c r="M329" s="356" t="n">
        <f aca="false">O342-P342+Q342</f>
        <v>110000</v>
      </c>
      <c r="N329" s="357" t="n">
        <f aca="false">M329/E329/12</f>
        <v>12.2222222222222</v>
      </c>
    </row>
    <row r="330" customFormat="false" ht="14.25" hidden="false" customHeight="true" outlineLevel="0" collapsed="false">
      <c r="A330" s="22" t="s">
        <v>29</v>
      </c>
      <c r="B330" s="37"/>
      <c r="C330" s="37"/>
      <c r="D330" s="172"/>
      <c r="E330" s="409" t="n">
        <v>21</v>
      </c>
      <c r="F330" s="404" t="n">
        <v>36000</v>
      </c>
      <c r="G330" s="26"/>
      <c r="H330" s="26" t="n">
        <f aca="false">F330/E330/12</f>
        <v>142.857142857143</v>
      </c>
      <c r="I330" s="38"/>
      <c r="J330" s="26" t="n">
        <f aca="false">I330/E330/12</f>
        <v>0</v>
      </c>
      <c r="K330" s="28"/>
      <c r="L330" s="39" t="n">
        <f aca="false">F330-I330-K330-M330</f>
        <v>36000</v>
      </c>
      <c r="M330" s="29" t="n">
        <f aca="false">O343-P343+Q343</f>
        <v>0</v>
      </c>
      <c r="N330" s="30" t="n">
        <f aca="false">M330/E330/12</f>
        <v>0</v>
      </c>
    </row>
    <row r="331" customFormat="false" ht="14.25" hidden="false" customHeight="true" outlineLevel="0" collapsed="false">
      <c r="A331" s="51" t="s">
        <v>269</v>
      </c>
      <c r="B331" s="396"/>
      <c r="C331" s="396"/>
      <c r="D331" s="420"/>
      <c r="E331" s="369" t="n">
        <v>50</v>
      </c>
      <c r="F331" s="414" t="n">
        <v>1333400</v>
      </c>
      <c r="G331" s="55"/>
      <c r="H331" s="55" t="n">
        <f aca="false">F331/E331/12</f>
        <v>2222.33333333333</v>
      </c>
      <c r="I331" s="219"/>
      <c r="J331" s="55" t="n">
        <f aca="false">I331/E331/12</f>
        <v>0</v>
      </c>
      <c r="K331" s="57"/>
      <c r="L331" s="58" t="n">
        <f aca="false">F331-I331-K331-M331</f>
        <v>866700</v>
      </c>
      <c r="M331" s="59" t="n">
        <f aca="false">O344-P344+Q344</f>
        <v>466700</v>
      </c>
      <c r="N331" s="60" t="n">
        <f aca="false">M331/E331/12</f>
        <v>777.833333333333</v>
      </c>
    </row>
    <row r="332" customFormat="false" ht="14.25" hidden="false" customHeight="true" outlineLevel="0" collapsed="false">
      <c r="A332" s="383" t="s">
        <v>34</v>
      </c>
      <c r="B332" s="62"/>
      <c r="C332" s="62"/>
      <c r="D332" s="62" t="n">
        <f aca="false">SUM(D329:D331)</f>
        <v>0</v>
      </c>
      <c r="E332" s="62" t="n">
        <f aca="false">SUM(E329:E331)</f>
        <v>821</v>
      </c>
      <c r="F332" s="62" t="n">
        <f aca="false">SUM(F329:F331)</f>
        <v>1829536</v>
      </c>
      <c r="G332" s="55"/>
      <c r="H332" s="63" t="n">
        <f aca="false">F332/E332/12</f>
        <v>185.701989443768</v>
      </c>
      <c r="I332" s="62" t="n">
        <f aca="false">SUM(I329:I331)</f>
        <v>0</v>
      </c>
      <c r="J332" s="63" t="n">
        <f aca="false">I332/E332/12</f>
        <v>0</v>
      </c>
      <c r="K332" s="62" t="n">
        <f aca="false">SUM(K329:K331)</f>
        <v>0</v>
      </c>
      <c r="L332" s="62" t="n">
        <f aca="false">SUM(L329:L331)</f>
        <v>1252836</v>
      </c>
      <c r="M332" s="62" t="n">
        <f aca="false">SUM(M329:M331)</f>
        <v>576700</v>
      </c>
      <c r="N332" s="60" t="n">
        <f aca="false">M332/E332/12</f>
        <v>58.5363377994316</v>
      </c>
    </row>
    <row r="333" customFormat="false" ht="14.25" hidden="false" customHeight="true" outlineLevel="0" collapsed="false">
      <c r="A333" s="161"/>
      <c r="B333" s="70"/>
      <c r="C333" s="70"/>
      <c r="D333" s="70"/>
      <c r="E333" s="70"/>
      <c r="F333" s="70"/>
      <c r="G333" s="162"/>
      <c r="H333" s="71"/>
      <c r="I333" s="70"/>
      <c r="J333" s="71"/>
      <c r="K333" s="70"/>
      <c r="L333" s="70"/>
      <c r="M333" s="70"/>
      <c r="N333" s="72"/>
    </row>
    <row r="334" customFormat="false" ht="14.25" hidden="false" customHeight="true" outlineLevel="0" collapsed="false">
      <c r="A334" s="2" t="s">
        <v>270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4.25" hidden="false" customHeight="true" outlineLevel="0" collapsed="false">
      <c r="A335" s="38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5"/>
      <c r="L335" s="215"/>
      <c r="M335" s="214"/>
      <c r="N335" s="214"/>
    </row>
    <row r="336" customFormat="false" ht="14.25" hidden="false" customHeight="true" outlineLevel="0" collapsed="false">
      <c r="A336" s="377"/>
      <c r="B336" s="11" t="n">
        <v>1</v>
      </c>
      <c r="C336" s="11" t="n">
        <v>2</v>
      </c>
      <c r="D336" s="11" t="n">
        <v>3</v>
      </c>
      <c r="E336" s="11" t="n">
        <v>4</v>
      </c>
      <c r="F336" s="11" t="n">
        <v>5</v>
      </c>
      <c r="G336" s="11" t="n">
        <v>6</v>
      </c>
      <c r="H336" s="11" t="n">
        <v>7</v>
      </c>
      <c r="I336" s="11" t="n">
        <v>8</v>
      </c>
      <c r="J336" s="11" t="n">
        <v>9</v>
      </c>
      <c r="K336" s="11" t="n">
        <v>10</v>
      </c>
      <c r="L336" s="11" t="n">
        <v>11</v>
      </c>
      <c r="M336" s="11" t="n">
        <v>12</v>
      </c>
      <c r="N336" s="11" t="n">
        <v>13</v>
      </c>
    </row>
    <row r="337" customFormat="false" ht="42" hidden="false" customHeight="true" outlineLevel="0" collapsed="false">
      <c r="A337" s="378" t="s">
        <v>2</v>
      </c>
      <c r="B337" s="196" t="s">
        <v>41</v>
      </c>
      <c r="C337" s="196" t="s">
        <v>42</v>
      </c>
      <c r="D337" s="196" t="s">
        <v>3</v>
      </c>
      <c r="E337" s="196" t="s">
        <v>59</v>
      </c>
      <c r="F337" s="196" t="s">
        <v>5</v>
      </c>
      <c r="G337" s="165" t="s">
        <v>3</v>
      </c>
      <c r="H337" s="165" t="s">
        <v>211</v>
      </c>
      <c r="I337" s="196" t="s">
        <v>7</v>
      </c>
      <c r="J337" s="165" t="s">
        <v>218</v>
      </c>
      <c r="K337" s="164" t="s">
        <v>43</v>
      </c>
      <c r="L337" s="164" t="s">
        <v>10</v>
      </c>
      <c r="M337" s="164" t="s">
        <v>11</v>
      </c>
      <c r="N337" s="197" t="s">
        <v>213</v>
      </c>
    </row>
    <row r="338" s="4" customFormat="true" ht="16.5" hidden="false" customHeight="true" outlineLevel="0" collapsed="false">
      <c r="A338" s="22" t="s">
        <v>50</v>
      </c>
      <c r="B338" s="409" t="n">
        <v>3.06</v>
      </c>
      <c r="C338" s="409" t="n">
        <v>2.54</v>
      </c>
      <c r="D338" s="123"/>
      <c r="E338" s="409" t="n">
        <v>850</v>
      </c>
      <c r="F338" s="25" t="n">
        <v>1002944</v>
      </c>
      <c r="G338" s="170"/>
      <c r="H338" s="26" t="n">
        <f aca="false">F338/E338/12</f>
        <v>98.3278431372549</v>
      </c>
      <c r="I338" s="85"/>
      <c r="J338" s="26" t="n">
        <f aca="false">I338/E338/12</f>
        <v>0</v>
      </c>
      <c r="K338" s="28"/>
      <c r="L338" s="352" t="n">
        <f aca="false">F338-I338-K338-M338</f>
        <v>892944</v>
      </c>
      <c r="M338" s="89" t="n">
        <v>110000</v>
      </c>
      <c r="N338" s="30" t="n">
        <f aca="false">M338/E338/12</f>
        <v>10.7843137254902</v>
      </c>
      <c r="O338" s="3"/>
      <c r="P338" s="3"/>
      <c r="Q338" s="3"/>
    </row>
    <row r="339" s="4" customFormat="true" ht="12" hidden="false" customHeight="true" outlineLevel="0" collapsed="false">
      <c r="A339" s="22" t="s">
        <v>29</v>
      </c>
      <c r="B339" s="409" t="n">
        <v>5</v>
      </c>
      <c r="C339" s="409" t="n">
        <v>0.5</v>
      </c>
      <c r="D339" s="172"/>
      <c r="E339" s="409" t="n">
        <v>82</v>
      </c>
      <c r="F339" s="25" t="n">
        <v>658055</v>
      </c>
      <c r="G339" s="139"/>
      <c r="H339" s="26" t="n">
        <f aca="false">F339/E339/12</f>
        <v>668.755081300813</v>
      </c>
      <c r="I339" s="38"/>
      <c r="J339" s="26" t="n">
        <f aca="false">I339/E339/12</f>
        <v>0</v>
      </c>
      <c r="K339" s="28"/>
      <c r="L339" s="46" t="n">
        <f aca="false">F339-I339-K339-M339</f>
        <v>658055</v>
      </c>
      <c r="M339" s="89" t="n">
        <v>0</v>
      </c>
      <c r="N339" s="30" t="n">
        <f aca="false">M339/E339/12</f>
        <v>0</v>
      </c>
    </row>
    <row r="340" s="4" customFormat="true" ht="14.25" hidden="false" customHeight="false" outlineLevel="0" collapsed="false">
      <c r="A340" s="22" t="s">
        <v>269</v>
      </c>
      <c r="B340" s="409" t="n">
        <v>4.5</v>
      </c>
      <c r="C340" s="409" t="n">
        <v>3.5</v>
      </c>
      <c r="D340" s="176"/>
      <c r="E340" s="409" t="n">
        <v>60</v>
      </c>
      <c r="F340" s="25" t="n">
        <v>1762860</v>
      </c>
      <c r="G340" s="139"/>
      <c r="H340" s="26" t="n">
        <f aca="false">F340/E340/12</f>
        <v>2448.41666666667</v>
      </c>
      <c r="I340" s="38"/>
      <c r="J340" s="26" t="n">
        <f aca="false">I340/E340/12</f>
        <v>0</v>
      </c>
      <c r="K340" s="28"/>
      <c r="L340" s="46" t="n">
        <f aca="false">F340-I340-K340-M340</f>
        <v>1156160</v>
      </c>
      <c r="M340" s="89" t="n">
        <v>606700</v>
      </c>
      <c r="N340" s="30" t="n">
        <f aca="false">M340/E340/12</f>
        <v>842.638888888889</v>
      </c>
      <c r="O340" s="194" t="s">
        <v>1</v>
      </c>
      <c r="P340" s="194"/>
      <c r="Q340" s="194"/>
    </row>
    <row r="341" s="21" customFormat="true" ht="24" hidden="false" customHeight="false" outlineLevel="0" collapsed="false">
      <c r="A341" s="385" t="s">
        <v>51</v>
      </c>
      <c r="B341" s="484"/>
      <c r="C341" s="484"/>
      <c r="D341" s="485"/>
      <c r="E341" s="460" t="n">
        <v>30</v>
      </c>
      <c r="F341" s="486" t="n">
        <v>126000</v>
      </c>
      <c r="G341" s="97"/>
      <c r="H341" s="97" t="n">
        <f aca="false">F341/E341/12</f>
        <v>350</v>
      </c>
      <c r="I341" s="98"/>
      <c r="J341" s="97" t="n">
        <f aca="false">I341/E341/12</f>
        <v>0</v>
      </c>
      <c r="K341" s="99"/>
      <c r="L341" s="98" t="n">
        <f aca="false">F341-I341-K341-M341</f>
        <v>126000</v>
      </c>
      <c r="M341" s="487"/>
      <c r="N341" s="102" t="n">
        <f aca="false">M341/E341/12</f>
        <v>0</v>
      </c>
      <c r="O341" s="18" t="s">
        <v>13</v>
      </c>
      <c r="P341" s="19" t="s">
        <v>14</v>
      </c>
      <c r="Q341" s="20" t="s">
        <v>15</v>
      </c>
    </row>
    <row r="342" s="36" customFormat="true" ht="14.25" hidden="false" customHeight="false" outlineLevel="0" collapsed="false">
      <c r="A342" s="385" t="s">
        <v>271</v>
      </c>
      <c r="B342" s="484" t="n">
        <v>3.88</v>
      </c>
      <c r="C342" s="484" t="n">
        <v>3</v>
      </c>
      <c r="D342" s="485"/>
      <c r="E342" s="460" t="n">
        <v>23</v>
      </c>
      <c r="F342" s="486" t="n">
        <v>1335576</v>
      </c>
      <c r="G342" s="97"/>
      <c r="H342" s="97" t="n">
        <f aca="false">F342/E342/12</f>
        <v>4839.04347826087</v>
      </c>
      <c r="I342" s="98"/>
      <c r="J342" s="97" t="n">
        <f aca="false">I342/E342/12</f>
        <v>0</v>
      </c>
      <c r="K342" s="99"/>
      <c r="L342" s="98" t="n">
        <f aca="false">F342-I342-K342-M342</f>
        <v>1335576</v>
      </c>
      <c r="M342" s="487"/>
      <c r="N342" s="102" t="n">
        <f aca="false">M342/E342/12</f>
        <v>0</v>
      </c>
      <c r="O342" s="404" t="n">
        <v>110000</v>
      </c>
      <c r="P342" s="32"/>
      <c r="Q342" s="33"/>
      <c r="R342" s="34"/>
      <c r="S342" s="35"/>
    </row>
    <row r="343" s="36" customFormat="true" ht="14.25" hidden="false" customHeight="false" outlineLevel="0" collapsed="false">
      <c r="A343" s="346" t="s">
        <v>272</v>
      </c>
      <c r="B343" s="281" t="n">
        <v>1</v>
      </c>
      <c r="C343" s="281" t="n">
        <v>1</v>
      </c>
      <c r="D343" s="310"/>
      <c r="E343" s="405" t="n">
        <v>546</v>
      </c>
      <c r="F343" s="406" t="n">
        <v>672000</v>
      </c>
      <c r="G343" s="108"/>
      <c r="H343" s="108" t="n">
        <f aca="false">F343/E343/12</f>
        <v>102.564102564103</v>
      </c>
      <c r="I343" s="109"/>
      <c r="J343" s="108" t="n">
        <f aca="false">I343/E343/12</f>
        <v>0</v>
      </c>
      <c r="K343" s="110"/>
      <c r="L343" s="109" t="n">
        <f aca="false">F343-I343-K343-M343</f>
        <v>672000</v>
      </c>
      <c r="M343" s="488"/>
      <c r="N343" s="113" t="n">
        <f aca="false">M343/E343/12</f>
        <v>0</v>
      </c>
      <c r="O343" s="404" t="n">
        <v>0</v>
      </c>
      <c r="P343" s="40"/>
      <c r="Q343" s="41"/>
      <c r="R343" s="34"/>
      <c r="S343" s="35"/>
    </row>
    <row r="344" s="36" customFormat="true" ht="12.75" hidden="false" customHeight="false" outlineLevel="0" collapsed="false">
      <c r="A344" s="383" t="s">
        <v>34</v>
      </c>
      <c r="B344" s="62" t="n">
        <f aca="false">SUM(B338:B343)</f>
        <v>17.44</v>
      </c>
      <c r="C344" s="62" t="n">
        <f aca="false">SUM(C338:C343)</f>
        <v>10.54</v>
      </c>
      <c r="D344" s="62" t="n">
        <f aca="false">SUM(D338:D343)</f>
        <v>0</v>
      </c>
      <c r="E344" s="62" t="n">
        <f aca="false">SUM(E338:E343)</f>
        <v>1591</v>
      </c>
      <c r="F344" s="62" t="n">
        <f aca="false">SUM(F338:F343)</f>
        <v>5557435</v>
      </c>
      <c r="G344" s="386"/>
      <c r="H344" s="63" t="n">
        <f aca="false">F344/E344/12</f>
        <v>291.087104546407</v>
      </c>
      <c r="I344" s="62" t="n">
        <f aca="false">SUM(I338:I343)</f>
        <v>0</v>
      </c>
      <c r="J344" s="63" t="n">
        <f aca="false">I344/E344/12</f>
        <v>0</v>
      </c>
      <c r="K344" s="62" t="n">
        <f aca="false">SUM(K338:K343)</f>
        <v>0</v>
      </c>
      <c r="L344" s="62" t="n">
        <f aca="false">SUM(L338:L343)</f>
        <v>4840735</v>
      </c>
      <c r="M344" s="62" t="n">
        <f aca="false">SUM(M338:M343)</f>
        <v>716700</v>
      </c>
      <c r="N344" s="60" t="n">
        <f aca="false">M344/E344/12</f>
        <v>37.539283469516</v>
      </c>
      <c r="O344" s="404" t="n">
        <v>466700</v>
      </c>
      <c r="P344" s="47"/>
      <c r="Q344" s="48"/>
      <c r="R344" s="34"/>
      <c r="S344" s="35"/>
    </row>
    <row r="345" s="68" customFormat="true" ht="12.75" hidden="false" customHeight="false" outlineLevel="0" collapsed="false">
      <c r="A345" s="9"/>
      <c r="B345" s="115"/>
      <c r="C345" s="115"/>
      <c r="D345" s="115"/>
      <c r="E345" s="115"/>
      <c r="F345" s="115"/>
      <c r="G345" s="162"/>
      <c r="H345" s="71"/>
      <c r="I345" s="70"/>
      <c r="J345" s="71"/>
      <c r="K345" s="70"/>
      <c r="L345" s="7"/>
      <c r="M345" s="115"/>
      <c r="N345" s="117"/>
      <c r="O345" s="64" t="n">
        <f aca="false">SUM(O342:O344)</f>
        <v>576700</v>
      </c>
      <c r="P345" s="65" t="n">
        <f aca="false">SUM(P342:P344)</f>
        <v>0</v>
      </c>
      <c r="Q345" s="66" t="n">
        <f aca="false">SUM(Q342:Q344)</f>
        <v>0</v>
      </c>
      <c r="R345" s="67"/>
    </row>
    <row r="346" s="4" customFormat="true" ht="16.5" hidden="false" customHeight="true" outlineLevel="0" collapsed="false">
      <c r="A346" s="2" t="s">
        <v>273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4" customFormat="true" ht="12.75" hidden="false" customHeight="false" outlineLevel="0" collapsed="false">
      <c r="A347" s="9"/>
      <c r="B347" s="6"/>
      <c r="C347" s="6"/>
      <c r="D347" s="6"/>
      <c r="E347" s="6"/>
      <c r="F347" s="6"/>
      <c r="G347" s="6"/>
      <c r="H347" s="6"/>
      <c r="I347" s="6"/>
      <c r="J347" s="6"/>
      <c r="K347" s="7"/>
      <c r="L347" s="7"/>
      <c r="M347" s="8"/>
      <c r="N347" s="9"/>
    </row>
    <row r="348" s="4" customFormat="true" ht="16.5" hidden="false" customHeight="true" outlineLevel="0" collapsed="false">
      <c r="A348" s="377"/>
      <c r="B348" s="11" t="n">
        <v>1</v>
      </c>
      <c r="C348" s="11" t="n">
        <v>2</v>
      </c>
      <c r="D348" s="11" t="n">
        <v>3</v>
      </c>
      <c r="E348" s="11" t="n">
        <v>4</v>
      </c>
      <c r="F348" s="11" t="n">
        <v>5</v>
      </c>
      <c r="G348" s="11" t="n">
        <v>6</v>
      </c>
      <c r="H348" s="11" t="n">
        <v>7</v>
      </c>
      <c r="I348" s="11" t="n">
        <v>8</v>
      </c>
      <c r="J348" s="11" t="n">
        <v>9</v>
      </c>
      <c r="K348" s="11" t="n">
        <v>10</v>
      </c>
      <c r="L348" s="11" t="n">
        <v>11</v>
      </c>
      <c r="M348" s="11" t="n">
        <v>12</v>
      </c>
      <c r="N348" s="11" t="n">
        <v>13</v>
      </c>
      <c r="O348" s="6"/>
    </row>
    <row r="349" s="4" customFormat="true" ht="36" hidden="false" customHeight="false" outlineLevel="0" collapsed="false">
      <c r="A349" s="378" t="s">
        <v>2</v>
      </c>
      <c r="B349" s="196" t="s">
        <v>3</v>
      </c>
      <c r="C349" s="196" t="s">
        <v>3</v>
      </c>
      <c r="D349" s="196" t="s">
        <v>3</v>
      </c>
      <c r="E349" s="196" t="s">
        <v>237</v>
      </c>
      <c r="F349" s="196" t="s">
        <v>5</v>
      </c>
      <c r="G349" s="165" t="s">
        <v>3</v>
      </c>
      <c r="H349" s="165" t="s">
        <v>228</v>
      </c>
      <c r="I349" s="196" t="s">
        <v>7</v>
      </c>
      <c r="J349" s="165" t="s">
        <v>212</v>
      </c>
      <c r="K349" s="164" t="s">
        <v>43</v>
      </c>
      <c r="L349" s="164" t="s">
        <v>10</v>
      </c>
      <c r="M349" s="164" t="s">
        <v>11</v>
      </c>
      <c r="N349" s="197" t="s">
        <v>213</v>
      </c>
    </row>
    <row r="350" s="21" customFormat="true" ht="14.25" hidden="false" customHeight="false" outlineLevel="0" collapsed="false">
      <c r="A350" s="489" t="s">
        <v>224</v>
      </c>
      <c r="B350" s="490"/>
      <c r="C350" s="490"/>
      <c r="D350" s="491"/>
      <c r="E350" s="492" t="n">
        <v>3900</v>
      </c>
      <c r="F350" s="493" t="n">
        <v>1600000</v>
      </c>
      <c r="G350" s="494"/>
      <c r="H350" s="495" t="n">
        <f aca="false">F350/E350/12</f>
        <v>34.1880341880342</v>
      </c>
      <c r="I350" s="496"/>
      <c r="J350" s="495" t="n">
        <f aca="false">I350/E350/12</f>
        <v>0</v>
      </c>
      <c r="K350" s="497"/>
      <c r="L350" s="497" t="n">
        <f aca="false">F350-I350-K350-M350</f>
        <v>0</v>
      </c>
      <c r="M350" s="498" t="n">
        <f aca="false">O363-P363+Q363</f>
        <v>1600000</v>
      </c>
      <c r="N350" s="260" t="n">
        <f aca="false">M350/E350/12</f>
        <v>34.1880341880342</v>
      </c>
    </row>
    <row r="351" s="50" customFormat="true" ht="12.75" hidden="false" customHeight="false" outlineLevel="0" collapsed="false">
      <c r="A351" s="383" t="s">
        <v>34</v>
      </c>
      <c r="B351" s="62"/>
      <c r="C351" s="62"/>
      <c r="D351" s="62" t="n">
        <f aca="false">SUM(D350:D350)</f>
        <v>0</v>
      </c>
      <c r="E351" s="62" t="n">
        <f aca="false">SUM(E350:E350)</f>
        <v>3900</v>
      </c>
      <c r="F351" s="62" t="n">
        <f aca="false">SUM(F350:F350)</f>
        <v>1600000</v>
      </c>
      <c r="G351" s="55"/>
      <c r="H351" s="63" t="n">
        <f aca="false">F351/E351/12</f>
        <v>34.1880341880342</v>
      </c>
      <c r="I351" s="62" t="n">
        <f aca="false">SUM(I350:I350)</f>
        <v>0</v>
      </c>
      <c r="J351" s="63" t="n">
        <f aca="false">I351/E351/12</f>
        <v>0</v>
      </c>
      <c r="K351" s="62" t="n">
        <f aca="false">SUM(K350:K350)</f>
        <v>0</v>
      </c>
      <c r="L351" s="62" t="n">
        <f aca="false">SUM(L350:L350)</f>
        <v>0</v>
      </c>
      <c r="M351" s="62" t="n">
        <f aca="false">SUM(M350:M350)</f>
        <v>1600000</v>
      </c>
      <c r="N351" s="60" t="n">
        <f aca="false">M351/E351/12</f>
        <v>34.1880341880342</v>
      </c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</row>
    <row r="352" s="50" customFormat="true" ht="12.75" hidden="false" customHeight="false" outlineLevel="0" collapsed="false">
      <c r="A352" s="161"/>
      <c r="B352" s="70"/>
      <c r="C352" s="70"/>
      <c r="D352" s="70"/>
      <c r="E352" s="70"/>
      <c r="F352" s="70"/>
      <c r="G352" s="162"/>
      <c r="H352" s="71"/>
      <c r="I352" s="70"/>
      <c r="J352" s="71"/>
      <c r="K352" s="70"/>
      <c r="L352" s="70"/>
      <c r="M352" s="70"/>
      <c r="N352" s="72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</row>
    <row r="353" s="50" customFormat="true" ht="15.75" hidden="false" customHeight="false" outlineLevel="0" collapsed="false">
      <c r="A353" s="2" t="s">
        <v>274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</row>
    <row r="354" s="50" customFormat="true" ht="15.75" hidden="false" customHeight="false" outlineLevel="0" collapsed="false">
      <c r="A354" s="38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5"/>
      <c r="L354" s="215"/>
      <c r="M354" s="214"/>
      <c r="N354" s="214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</row>
    <row r="355" s="50" customFormat="true" ht="12.75" hidden="false" customHeight="false" outlineLevel="0" collapsed="false">
      <c r="A355" s="377"/>
      <c r="B355" s="11" t="n">
        <v>1</v>
      </c>
      <c r="C355" s="11" t="n">
        <v>2</v>
      </c>
      <c r="D355" s="11" t="n">
        <v>3</v>
      </c>
      <c r="E355" s="11" t="n">
        <v>4</v>
      </c>
      <c r="F355" s="11" t="n">
        <v>5</v>
      </c>
      <c r="G355" s="11" t="n">
        <v>6</v>
      </c>
      <c r="H355" s="11" t="n">
        <v>7</v>
      </c>
      <c r="I355" s="11" t="n">
        <v>8</v>
      </c>
      <c r="J355" s="11" t="n">
        <v>9</v>
      </c>
      <c r="K355" s="11" t="n">
        <v>10</v>
      </c>
      <c r="L355" s="11" t="n">
        <v>11</v>
      </c>
      <c r="M355" s="11" t="n">
        <v>12</v>
      </c>
      <c r="N355" s="11" t="n">
        <v>13</v>
      </c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</row>
    <row r="356" s="68" customFormat="true" ht="48" hidden="false" customHeight="false" outlineLevel="0" collapsed="false">
      <c r="A356" s="378" t="s">
        <v>2</v>
      </c>
      <c r="B356" s="196" t="s">
        <v>41</v>
      </c>
      <c r="C356" s="196" t="s">
        <v>42</v>
      </c>
      <c r="D356" s="196" t="s">
        <v>3</v>
      </c>
      <c r="E356" s="196" t="s">
        <v>237</v>
      </c>
      <c r="F356" s="196" t="s">
        <v>5</v>
      </c>
      <c r="G356" s="165" t="s">
        <v>3</v>
      </c>
      <c r="H356" s="165" t="s">
        <v>228</v>
      </c>
      <c r="I356" s="196" t="s">
        <v>7</v>
      </c>
      <c r="J356" s="165" t="s">
        <v>218</v>
      </c>
      <c r="K356" s="164" t="s">
        <v>43</v>
      </c>
      <c r="L356" s="164" t="s">
        <v>10</v>
      </c>
      <c r="M356" s="164" t="s">
        <v>11</v>
      </c>
      <c r="N356" s="197" t="s">
        <v>213</v>
      </c>
      <c r="O356" s="114"/>
      <c r="P356" s="114"/>
      <c r="Q356" s="114"/>
      <c r="R356" s="67"/>
    </row>
    <row r="357" s="118" customFormat="true" ht="14.25" hidden="false" customHeight="false" outlineLevel="0" collapsed="false">
      <c r="A357" s="212" t="s">
        <v>224</v>
      </c>
      <c r="B357" s="53" t="n">
        <v>2.33</v>
      </c>
      <c r="C357" s="53" t="n">
        <v>1.5</v>
      </c>
      <c r="D357" s="363"/>
      <c r="E357" s="400" t="n">
        <v>4100</v>
      </c>
      <c r="F357" s="54" t="n">
        <v>1919289</v>
      </c>
      <c r="G357" s="389"/>
      <c r="H357" s="55" t="n">
        <f aca="false">F357/E357/12</f>
        <v>39.0099390243902</v>
      </c>
      <c r="I357" s="392"/>
      <c r="J357" s="55" t="n">
        <f aca="false">I357/E357/12</f>
        <v>0</v>
      </c>
      <c r="K357" s="375" t="n">
        <v>14000</v>
      </c>
      <c r="L357" s="370" t="n">
        <f aca="false">F357-I357-K357-M357</f>
        <v>155289</v>
      </c>
      <c r="M357" s="499" t="n">
        <v>1750000</v>
      </c>
      <c r="N357" s="60" t="n">
        <f aca="false">M357/E357/12</f>
        <v>35.5691056910569</v>
      </c>
      <c r="O357" s="8"/>
      <c r="P357" s="8"/>
      <c r="Q357" s="8"/>
      <c r="R357" s="4"/>
    </row>
    <row r="358" customFormat="false" ht="12.75" hidden="false" customHeight="false" outlineLevel="0" collapsed="false">
      <c r="A358" s="383" t="s">
        <v>34</v>
      </c>
      <c r="B358" s="62" t="n">
        <f aca="false">SUM(B357:B357)</f>
        <v>2.33</v>
      </c>
      <c r="C358" s="62" t="n">
        <f aca="false">SUM(C357:C357)</f>
        <v>1.5</v>
      </c>
      <c r="D358" s="62" t="n">
        <f aca="false">SUM(D357:D357)</f>
        <v>0</v>
      </c>
      <c r="E358" s="62" t="n">
        <f aca="false">SUM(E357:E357)</f>
        <v>4100</v>
      </c>
      <c r="F358" s="62" t="n">
        <f aca="false">SUM(F357:F357)</f>
        <v>1919289</v>
      </c>
      <c r="G358" s="386"/>
      <c r="H358" s="63" t="n">
        <f aca="false">F358/E358/12</f>
        <v>39.0099390243902</v>
      </c>
      <c r="I358" s="62" t="n">
        <f aca="false">SUM(I357:I357)</f>
        <v>0</v>
      </c>
      <c r="J358" s="63" t="n">
        <f aca="false">I358/E358/12</f>
        <v>0</v>
      </c>
      <c r="K358" s="62" t="n">
        <f aca="false">SUM(K357:K357)</f>
        <v>14000</v>
      </c>
      <c r="L358" s="62" t="n">
        <f aca="false">SUM(L357:L357)</f>
        <v>155289</v>
      </c>
      <c r="M358" s="62" t="n">
        <f aca="false">SUM(M357:M357)</f>
        <v>1750000</v>
      </c>
      <c r="N358" s="60" t="n">
        <f aca="false">M358/E358/12</f>
        <v>35.5691056910569</v>
      </c>
    </row>
    <row r="359" s="4" customFormat="true" ht="15.75" hidden="false" customHeight="false" outlineLevel="0" collapsed="false">
      <c r="A359" s="9"/>
      <c r="B359" s="115"/>
      <c r="C359" s="115"/>
      <c r="D359" s="115"/>
      <c r="E359" s="115"/>
      <c r="F359" s="115"/>
      <c r="G359" s="162"/>
      <c r="H359" s="71"/>
      <c r="I359" s="70"/>
      <c r="J359" s="71"/>
      <c r="K359" s="70"/>
      <c r="L359" s="7"/>
      <c r="M359" s="115"/>
      <c r="N359" s="117"/>
      <c r="O359" s="3"/>
      <c r="P359" s="3"/>
      <c r="Q359" s="3"/>
    </row>
    <row r="360" s="4" customFormat="true" ht="6.75" hidden="false" customHeight="true" outlineLevel="0" collapsed="false">
      <c r="A360" s="9"/>
      <c r="B360" s="115"/>
      <c r="C360" s="115"/>
      <c r="D360" s="115"/>
      <c r="E360" s="115"/>
      <c r="F360" s="115"/>
      <c r="G360" s="162"/>
      <c r="H360" s="71"/>
      <c r="I360" s="70"/>
      <c r="J360" s="71"/>
      <c r="K360" s="70"/>
      <c r="L360" s="7"/>
      <c r="M360" s="115"/>
      <c r="N360" s="117"/>
    </row>
    <row r="361" s="4" customFormat="true" ht="12.75" hidden="false" customHeight="false" outlineLevel="0" collapsed="false">
      <c r="A361" s="9"/>
      <c r="B361" s="115"/>
      <c r="C361" s="115"/>
      <c r="D361" s="115"/>
      <c r="E361" s="115"/>
      <c r="F361" s="115"/>
      <c r="G361" s="162"/>
      <c r="H361" s="71"/>
      <c r="I361" s="70"/>
      <c r="J361" s="71"/>
      <c r="K361" s="70"/>
      <c r="L361" s="7"/>
      <c r="M361" s="115"/>
      <c r="N361" s="117"/>
      <c r="O361" s="194" t="s">
        <v>1</v>
      </c>
      <c r="P361" s="194"/>
      <c r="Q361" s="194"/>
    </row>
    <row r="362" s="21" customFormat="true" ht="24" hidden="false" customHeight="false" outlineLevel="0" collapsed="false">
      <c r="A362" s="2" t="s">
        <v>275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18" t="s">
        <v>13</v>
      </c>
      <c r="P362" s="19" t="s">
        <v>14</v>
      </c>
      <c r="Q362" s="20" t="s">
        <v>15</v>
      </c>
    </row>
    <row r="363" s="36" customFormat="true" ht="12.75" hidden="false" customHeight="false" outlineLevel="0" collapsed="false">
      <c r="A363" s="9"/>
      <c r="B363" s="6"/>
      <c r="C363" s="6"/>
      <c r="D363" s="6"/>
      <c r="E363" s="6"/>
      <c r="F363" s="6"/>
      <c r="G363" s="6"/>
      <c r="H363" s="6"/>
      <c r="I363" s="6"/>
      <c r="J363" s="6"/>
      <c r="K363" s="7"/>
      <c r="L363" s="7"/>
      <c r="M363" s="8"/>
      <c r="N363" s="9"/>
      <c r="O363" s="500" t="n">
        <v>1600000</v>
      </c>
      <c r="P363" s="32"/>
      <c r="Q363" s="33"/>
      <c r="R363" s="34"/>
      <c r="S363" s="35"/>
    </row>
    <row r="364" s="68" customFormat="true" ht="12.75" hidden="false" customHeight="false" outlineLevel="0" collapsed="false">
      <c r="A364" s="377"/>
      <c r="B364" s="11" t="n">
        <v>1</v>
      </c>
      <c r="C364" s="11" t="n">
        <v>2</v>
      </c>
      <c r="D364" s="11" t="n">
        <v>3</v>
      </c>
      <c r="E364" s="11" t="n">
        <v>4</v>
      </c>
      <c r="F364" s="11" t="n">
        <v>5</v>
      </c>
      <c r="G364" s="11" t="n">
        <v>6</v>
      </c>
      <c r="H364" s="11" t="n">
        <v>7</v>
      </c>
      <c r="I364" s="11" t="n">
        <v>8</v>
      </c>
      <c r="J364" s="11" t="n">
        <v>9</v>
      </c>
      <c r="K364" s="11" t="n">
        <v>10</v>
      </c>
      <c r="L364" s="11" t="n">
        <v>11</v>
      </c>
      <c r="M364" s="11" t="n">
        <v>12</v>
      </c>
      <c r="N364" s="11" t="n">
        <v>13</v>
      </c>
      <c r="O364" s="64" t="n">
        <f aca="false">SUM(O363:O363)</f>
        <v>1600000</v>
      </c>
      <c r="P364" s="65" t="n">
        <f aca="false">SUM(P363:P363)</f>
        <v>0</v>
      </c>
      <c r="Q364" s="66" t="n">
        <f aca="false">SUM(Q363:Q363)</f>
        <v>0</v>
      </c>
      <c r="R364" s="67"/>
    </row>
    <row r="365" s="75" customFormat="true" ht="36" hidden="false" customHeight="false" outlineLevel="0" collapsed="false">
      <c r="A365" s="378" t="s">
        <v>2</v>
      </c>
      <c r="B365" s="196" t="s">
        <v>3</v>
      </c>
      <c r="C365" s="196" t="s">
        <v>3</v>
      </c>
      <c r="D365" s="196" t="s">
        <v>3</v>
      </c>
      <c r="E365" s="196" t="s">
        <v>242</v>
      </c>
      <c r="F365" s="196" t="s">
        <v>5</v>
      </c>
      <c r="G365" s="165" t="s">
        <v>3</v>
      </c>
      <c r="H365" s="165" t="s">
        <v>276</v>
      </c>
      <c r="I365" s="196" t="s">
        <v>7</v>
      </c>
      <c r="J365" s="165" t="s">
        <v>212</v>
      </c>
      <c r="K365" s="164" t="s">
        <v>43</v>
      </c>
      <c r="L365" s="164" t="s">
        <v>10</v>
      </c>
      <c r="M365" s="164" t="s">
        <v>11</v>
      </c>
      <c r="N365" s="197" t="s">
        <v>277</v>
      </c>
      <c r="O365" s="73"/>
      <c r="P365" s="73"/>
      <c r="Q365" s="73"/>
      <c r="R365" s="74"/>
    </row>
    <row r="366" s="4" customFormat="true" ht="14.25" hidden="false" customHeight="false" outlineLevel="0" collapsed="false">
      <c r="A366" s="501" t="s">
        <v>278</v>
      </c>
      <c r="B366" s="502"/>
      <c r="C366" s="502"/>
      <c r="D366" s="503"/>
      <c r="E366" s="504" t="n">
        <v>15</v>
      </c>
      <c r="F366" s="424" t="n">
        <v>5036000</v>
      </c>
      <c r="G366" s="505"/>
      <c r="H366" s="506" t="n">
        <f aca="false">F366/E366/12</f>
        <v>27977.7777777778</v>
      </c>
      <c r="I366" s="507"/>
      <c r="J366" s="506" t="n">
        <f aca="false">I366/E366/12</f>
        <v>0</v>
      </c>
      <c r="K366" s="508"/>
      <c r="L366" s="508" t="n">
        <f aca="false">F366-I366-K366-M366</f>
        <v>4306000</v>
      </c>
      <c r="M366" s="509" t="n">
        <v>730000</v>
      </c>
      <c r="N366" s="510" t="n">
        <f aca="false">M366/E366/12</f>
        <v>4055.55555555556</v>
      </c>
    </row>
    <row r="367" s="4" customFormat="true" ht="12.75" hidden="false" customHeight="false" outlineLevel="0" collapsed="false">
      <c r="A367" s="383" t="s">
        <v>34</v>
      </c>
      <c r="B367" s="62"/>
      <c r="C367" s="62"/>
      <c r="D367" s="62" t="n">
        <f aca="false">SUM(D366:D366)</f>
        <v>0</v>
      </c>
      <c r="E367" s="62" t="n">
        <f aca="false">SUM(E366:E366)</f>
        <v>15</v>
      </c>
      <c r="F367" s="62" t="n">
        <f aca="false">SUM(F366:F366)</f>
        <v>5036000</v>
      </c>
      <c r="G367" s="55"/>
      <c r="H367" s="63" t="n">
        <f aca="false">F367/E367/12</f>
        <v>27977.7777777778</v>
      </c>
      <c r="I367" s="62" t="n">
        <f aca="false">SUM(I366:I366)</f>
        <v>0</v>
      </c>
      <c r="J367" s="63" t="n">
        <f aca="false">I367/E367/12</f>
        <v>0</v>
      </c>
      <c r="K367" s="62" t="n">
        <f aca="false">SUM(K366:K366)</f>
        <v>0</v>
      </c>
      <c r="L367" s="62" t="n">
        <f aca="false">SUM(L366:L366)</f>
        <v>4306000</v>
      </c>
      <c r="M367" s="62" t="n">
        <f aca="false">SUM(M366:M366)</f>
        <v>730000</v>
      </c>
      <c r="N367" s="60" t="n">
        <f aca="false">M367/E367/12</f>
        <v>4055.55555555556</v>
      </c>
    </row>
    <row r="368" s="4" customFormat="true" ht="9.75" hidden="false" customHeight="true" outlineLevel="0" collapsed="false">
      <c r="A368" s="161"/>
      <c r="B368" s="70"/>
      <c r="C368" s="70"/>
      <c r="D368" s="70"/>
      <c r="E368" s="70"/>
      <c r="F368" s="70"/>
      <c r="G368" s="162"/>
      <c r="H368" s="71"/>
      <c r="I368" s="70"/>
      <c r="J368" s="71"/>
      <c r="K368" s="70"/>
      <c r="L368" s="70"/>
      <c r="M368" s="70"/>
      <c r="N368" s="72"/>
      <c r="O368" s="6"/>
    </row>
    <row r="369" s="4" customFormat="true" ht="12.75" hidden="false" customHeight="false" outlineLevel="0" collapsed="false">
      <c r="A369" s="50"/>
      <c r="G369" s="50"/>
      <c r="H369" s="50"/>
      <c r="I369" s="50"/>
      <c r="J369" s="50"/>
      <c r="K369" s="50"/>
      <c r="L369" s="50"/>
      <c r="M369" s="118"/>
      <c r="N369" s="119"/>
    </row>
    <row r="370" s="21" customFormat="true" ht="15.75" hidden="false" customHeight="false" outlineLevel="0" collapsed="false">
      <c r="A370" s="2" t="s">
        <v>279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50" customFormat="true" ht="15.75" hidden="false" customHeight="false" outlineLevel="0" collapsed="false">
      <c r="A371" s="38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5"/>
      <c r="L371" s="215"/>
      <c r="M371" s="214"/>
      <c r="N371" s="214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</row>
    <row r="372" s="68" customFormat="true" ht="12.75" hidden="false" customHeight="false" outlineLevel="0" collapsed="false">
      <c r="A372" s="377"/>
      <c r="B372" s="11" t="n">
        <v>1</v>
      </c>
      <c r="C372" s="11" t="n">
        <v>2</v>
      </c>
      <c r="D372" s="11" t="n">
        <v>3</v>
      </c>
      <c r="E372" s="11" t="n">
        <v>4</v>
      </c>
      <c r="F372" s="11" t="n">
        <v>5</v>
      </c>
      <c r="G372" s="11" t="n">
        <v>6</v>
      </c>
      <c r="H372" s="11" t="n">
        <v>7</v>
      </c>
      <c r="I372" s="11" t="n">
        <v>8</v>
      </c>
      <c r="J372" s="11" t="n">
        <v>9</v>
      </c>
      <c r="K372" s="11" t="n">
        <v>10</v>
      </c>
      <c r="L372" s="11" t="n">
        <v>11</v>
      </c>
      <c r="M372" s="11" t="n">
        <v>12</v>
      </c>
      <c r="N372" s="11" t="n">
        <v>13</v>
      </c>
      <c r="O372" s="114"/>
      <c r="P372" s="114"/>
      <c r="Q372" s="114"/>
      <c r="R372" s="67"/>
    </row>
    <row r="373" s="118" customFormat="true" ht="48" hidden="false" customHeight="false" outlineLevel="0" collapsed="false">
      <c r="A373" s="378" t="s">
        <v>2</v>
      </c>
      <c r="B373" s="196" t="s">
        <v>41</v>
      </c>
      <c r="C373" s="196" t="s">
        <v>42</v>
      </c>
      <c r="D373" s="196" t="s">
        <v>3</v>
      </c>
      <c r="E373" s="196" t="s">
        <v>242</v>
      </c>
      <c r="F373" s="196" t="s">
        <v>5</v>
      </c>
      <c r="G373" s="165" t="s">
        <v>3</v>
      </c>
      <c r="H373" s="165" t="s">
        <v>276</v>
      </c>
      <c r="I373" s="196" t="s">
        <v>7</v>
      </c>
      <c r="J373" s="165" t="s">
        <v>218</v>
      </c>
      <c r="K373" s="164" t="s">
        <v>43</v>
      </c>
      <c r="L373" s="164" t="s">
        <v>10</v>
      </c>
      <c r="M373" s="164" t="s">
        <v>11</v>
      </c>
      <c r="N373" s="197" t="s">
        <v>277</v>
      </c>
      <c r="O373" s="8"/>
      <c r="P373" s="8"/>
      <c r="Q373" s="8"/>
      <c r="R373" s="4"/>
    </row>
    <row r="374" s="118" customFormat="true" ht="14.25" hidden="false" customHeight="false" outlineLevel="0" collapsed="false">
      <c r="A374" s="501" t="s">
        <v>278</v>
      </c>
      <c r="B374" s="511"/>
      <c r="C374" s="511"/>
      <c r="D374" s="512"/>
      <c r="E374" s="422" t="n">
        <v>15</v>
      </c>
      <c r="F374" s="424" t="n">
        <v>5036000</v>
      </c>
      <c r="G374" s="513"/>
      <c r="H374" s="426" t="n">
        <f aca="false">F374/E374/12</f>
        <v>27977.7777777778</v>
      </c>
      <c r="I374" s="514"/>
      <c r="J374" s="426" t="n">
        <f aca="false">I374/E374/12</f>
        <v>0</v>
      </c>
      <c r="K374" s="427"/>
      <c r="L374" s="514" t="n">
        <f aca="false">F374-I374-K374-M374</f>
        <v>4136000</v>
      </c>
      <c r="M374" s="515" t="n">
        <v>900000</v>
      </c>
      <c r="N374" s="430" t="n">
        <f aca="false">M374/E374/12</f>
        <v>5000</v>
      </c>
      <c r="O374" s="8"/>
      <c r="P374" s="8"/>
      <c r="Q374" s="8"/>
      <c r="R374" s="4"/>
    </row>
    <row r="375" s="118" customFormat="true" ht="12.75" hidden="false" customHeight="false" outlineLevel="0" collapsed="false">
      <c r="A375" s="383" t="s">
        <v>34</v>
      </c>
      <c r="B375" s="62" t="n">
        <f aca="false">SUM(B374:B374)</f>
        <v>0</v>
      </c>
      <c r="C375" s="62" t="n">
        <f aca="false">SUM(C374:C374)</f>
        <v>0</v>
      </c>
      <c r="D375" s="62" t="n">
        <f aca="false">SUM(D374:D374)</f>
        <v>0</v>
      </c>
      <c r="E375" s="62" t="n">
        <f aca="false">SUM(E374:E374)</f>
        <v>15</v>
      </c>
      <c r="F375" s="62" t="n">
        <f aca="false">SUM(F374:F374)</f>
        <v>5036000</v>
      </c>
      <c r="G375" s="386"/>
      <c r="H375" s="63" t="n">
        <f aca="false">F375/E375/12</f>
        <v>27977.7777777778</v>
      </c>
      <c r="I375" s="62" t="n">
        <f aca="false">SUM(I374:I374)</f>
        <v>0</v>
      </c>
      <c r="J375" s="63" t="n">
        <f aca="false">I375/E375/12</f>
        <v>0</v>
      </c>
      <c r="K375" s="62" t="n">
        <f aca="false">SUM(K374:K374)</f>
        <v>0</v>
      </c>
      <c r="L375" s="62" t="n">
        <f aca="false">SUM(L374:L374)</f>
        <v>4136000</v>
      </c>
      <c r="M375" s="62" t="n">
        <f aca="false">SUM(M374:M374)</f>
        <v>900000</v>
      </c>
      <c r="N375" s="60" t="n">
        <f aca="false">M375/E375/12</f>
        <v>5000</v>
      </c>
      <c r="O375" s="8"/>
      <c r="P375" s="8"/>
      <c r="Q375" s="8"/>
      <c r="R375" s="4"/>
    </row>
    <row r="376" s="4" customFormat="true" ht="15.75" hidden="false" customHeight="false" outlineLevel="0" collapsed="false">
      <c r="A376" s="9"/>
      <c r="B376" s="115"/>
      <c r="C376" s="115"/>
      <c r="D376" s="115"/>
      <c r="E376" s="115"/>
      <c r="F376" s="115"/>
      <c r="G376" s="162"/>
      <c r="H376" s="71"/>
      <c r="I376" s="70"/>
      <c r="J376" s="71"/>
      <c r="K376" s="70"/>
      <c r="L376" s="7"/>
      <c r="M376" s="115"/>
      <c r="N376" s="117"/>
      <c r="O376" s="3"/>
      <c r="P376" s="3"/>
      <c r="Q376" s="3"/>
    </row>
    <row r="377" s="4" customFormat="true" ht="12.75" hidden="false" customHeight="false" outlineLevel="0" collapsed="false">
      <c r="A377" s="376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s="4" customFormat="true" ht="12.75" hidden="false" customHeight="false" outlineLevel="0" collapsed="false">
      <c r="A378" s="376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194" t="s">
        <v>1</v>
      </c>
      <c r="P378" s="194"/>
      <c r="Q378" s="194"/>
    </row>
    <row r="379" s="21" customFormat="true" ht="24" hidden="false" customHeight="false" outlineLevel="0" collapsed="false">
      <c r="A379" s="376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18" t="s">
        <v>13</v>
      </c>
      <c r="P379" s="19" t="s">
        <v>14</v>
      </c>
      <c r="Q379" s="20" t="s">
        <v>15</v>
      </c>
    </row>
    <row r="380" s="521" customFormat="true" ht="12.75" hidden="false" customHeight="false" outlineLevel="0" collapsed="false">
      <c r="A380" s="376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516" t="n">
        <v>730000</v>
      </c>
      <c r="P380" s="517"/>
      <c r="Q380" s="518"/>
      <c r="R380" s="519"/>
      <c r="S380" s="520"/>
    </row>
    <row r="381" s="68" customFormat="true" ht="12.75" hidden="false" customHeight="false" outlineLevel="0" collapsed="false">
      <c r="A381" s="376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64" t="n">
        <f aca="false">SUM(O380:O380)</f>
        <v>730000</v>
      </c>
      <c r="P381" s="65" t="n">
        <f aca="false">SUM(P380:P380)</f>
        <v>0</v>
      </c>
      <c r="Q381" s="66" t="n">
        <f aca="false">SUM(Q380:Q380)</f>
        <v>0</v>
      </c>
      <c r="R381" s="67"/>
    </row>
    <row r="382" s="75" customFormat="true" ht="12.75" hidden="false" customHeight="false" outlineLevel="0" collapsed="false">
      <c r="A382" s="376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73"/>
      <c r="P382" s="73"/>
      <c r="Q382" s="73"/>
      <c r="R382" s="74"/>
    </row>
    <row r="383" s="4" customFormat="true" ht="12.75" hidden="false" customHeight="false" outlineLevel="0" collapsed="false">
      <c r="A383" s="376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s="4" customFormat="true" ht="12.75" hidden="false" customHeight="false" outlineLevel="0" collapsed="false">
      <c r="A384" s="376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s="4" customFormat="true" ht="12.75" hidden="false" customHeight="false" outlineLevel="0" collapsed="false">
      <c r="A385" s="376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6"/>
    </row>
    <row r="386" s="4" customFormat="true" ht="12.75" hidden="false" customHeight="false" outlineLevel="0" collapsed="false">
      <c r="A386" s="376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s="21" customFormat="true" ht="12.75" hidden="false" customHeight="false" outlineLevel="0" collapsed="false">
      <c r="A387" s="376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s="211" customFormat="true" ht="12.75" hidden="false" customHeight="false" outlineLevel="0" collapsed="false">
      <c r="A388" s="376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</row>
    <row r="389" s="68" customFormat="true" ht="12.75" hidden="false" customHeight="false" outlineLevel="0" collapsed="false">
      <c r="A389" s="376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114"/>
      <c r="P389" s="114"/>
      <c r="Q389" s="114"/>
      <c r="R389" s="67"/>
    </row>
    <row r="390" s="118" customFormat="true" ht="12.75" hidden="false" customHeight="false" outlineLevel="0" collapsed="false">
      <c r="A390" s="376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8"/>
      <c r="P390" s="8"/>
      <c r="Q390" s="8"/>
      <c r="R390" s="4"/>
    </row>
    <row r="406" customFormat="false" ht="15.75" hidden="false" customHeight="false" outlineLevel="0" collapsed="false">
      <c r="A406" s="2" t="s">
        <v>28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9"/>
      <c r="B407" s="6"/>
      <c r="C407" s="6"/>
      <c r="D407" s="6"/>
      <c r="E407" s="6"/>
      <c r="F407" s="6"/>
      <c r="G407" s="6"/>
      <c r="H407" s="6"/>
      <c r="I407" s="6"/>
      <c r="J407" s="6"/>
      <c r="K407" s="7"/>
      <c r="L407" s="7"/>
      <c r="M407" s="8"/>
      <c r="N407" s="9"/>
    </row>
    <row r="408" customFormat="false" ht="12.75" hidden="false" customHeight="false" outlineLevel="0" collapsed="false">
      <c r="A408" s="377"/>
      <c r="B408" s="11" t="n">
        <v>1</v>
      </c>
      <c r="C408" s="11" t="n">
        <v>2</v>
      </c>
      <c r="D408" s="11" t="n">
        <v>3</v>
      </c>
      <c r="E408" s="11" t="n">
        <v>4</v>
      </c>
      <c r="F408" s="11" t="n">
        <v>5</v>
      </c>
      <c r="G408" s="11" t="n">
        <v>6</v>
      </c>
      <c r="H408" s="11" t="n">
        <v>7</v>
      </c>
      <c r="I408" s="11" t="n">
        <v>8</v>
      </c>
      <c r="J408" s="11" t="n">
        <v>9</v>
      </c>
      <c r="K408" s="11" t="n">
        <v>10</v>
      </c>
      <c r="L408" s="11" t="n">
        <v>11</v>
      </c>
      <c r="M408" s="11" t="n">
        <v>12</v>
      </c>
      <c r="N408" s="11" t="n">
        <v>13</v>
      </c>
    </row>
    <row r="409" customFormat="false" ht="36" hidden="false" customHeight="false" outlineLevel="0" collapsed="false">
      <c r="A409" s="378" t="s">
        <v>2</v>
      </c>
      <c r="B409" s="196" t="s">
        <v>3</v>
      </c>
      <c r="C409" s="196" t="s">
        <v>3</v>
      </c>
      <c r="D409" s="196" t="s">
        <v>237</v>
      </c>
      <c r="E409" s="196" t="s">
        <v>59</v>
      </c>
      <c r="F409" s="196" t="s">
        <v>5</v>
      </c>
      <c r="G409" s="165" t="s">
        <v>228</v>
      </c>
      <c r="H409" s="165" t="s">
        <v>211</v>
      </c>
      <c r="I409" s="196" t="s">
        <v>7</v>
      </c>
      <c r="J409" s="165" t="s">
        <v>212</v>
      </c>
      <c r="K409" s="164" t="s">
        <v>43</v>
      </c>
      <c r="L409" s="164" t="s">
        <v>10</v>
      </c>
      <c r="M409" s="164" t="s">
        <v>11</v>
      </c>
      <c r="N409" s="197" t="s">
        <v>213</v>
      </c>
    </row>
    <row r="410" customFormat="false" ht="14.25" hidden="false" customHeight="false" outlineLevel="0" collapsed="false">
      <c r="A410" s="522" t="s">
        <v>281</v>
      </c>
      <c r="B410" s="417"/>
      <c r="C410" s="417"/>
      <c r="D410" s="523" t="n">
        <v>5262</v>
      </c>
      <c r="E410" s="523" t="n">
        <v>202</v>
      </c>
      <c r="F410" s="448" t="n">
        <v>2826353</v>
      </c>
      <c r="G410" s="418" t="n">
        <f aca="false">F410/D410/12</f>
        <v>44.7604364626885</v>
      </c>
      <c r="H410" s="353" t="n">
        <f aca="false">F410/E410/12</f>
        <v>1165.98721122112</v>
      </c>
      <c r="I410" s="446"/>
      <c r="J410" s="353" t="n">
        <f aca="false">I410/E410/12</f>
        <v>0</v>
      </c>
      <c r="K410" s="355"/>
      <c r="L410" s="355" t="n">
        <f aca="false">F410-I410-K410-M410</f>
        <v>234830</v>
      </c>
      <c r="M410" s="356" t="n">
        <f aca="false">O424-P424+Q424</f>
        <v>2591523</v>
      </c>
      <c r="N410" s="357" t="n">
        <f aca="false">M410/E410/12</f>
        <v>1069.11014851485</v>
      </c>
    </row>
    <row r="411" customFormat="false" ht="14.25" hidden="false" customHeight="false" outlineLevel="0" collapsed="false">
      <c r="A411" s="22" t="s">
        <v>28</v>
      </c>
      <c r="B411" s="37"/>
      <c r="C411" s="37"/>
      <c r="D411" s="409" t="n">
        <v>100</v>
      </c>
      <c r="E411" s="409" t="n">
        <v>80</v>
      </c>
      <c r="F411" s="404" t="n">
        <v>21500</v>
      </c>
      <c r="G411" s="26" t="n">
        <f aca="false">F411/D411/12</f>
        <v>17.9166666666667</v>
      </c>
      <c r="H411" s="26" t="n">
        <f aca="false">F411/E411/12</f>
        <v>22.3958333333333</v>
      </c>
      <c r="I411" s="38"/>
      <c r="J411" s="26" t="n">
        <f aca="false">I411/E411/12</f>
        <v>0</v>
      </c>
      <c r="K411" s="28"/>
      <c r="L411" s="39" t="n">
        <f aca="false">F411-I411-K411-M411</f>
        <v>21500</v>
      </c>
      <c r="M411" s="29" t="n">
        <f aca="false">O425-P425+Q425</f>
        <v>0</v>
      </c>
      <c r="N411" s="30" t="n">
        <f aca="false">M411/E411/12</f>
        <v>0</v>
      </c>
    </row>
    <row r="412" customFormat="false" ht="14.25" hidden="false" customHeight="false" outlineLevel="0" collapsed="false">
      <c r="A412" s="22" t="s">
        <v>282</v>
      </c>
      <c r="B412" s="37"/>
      <c r="C412" s="37"/>
      <c r="D412" s="409" t="n">
        <v>4500</v>
      </c>
      <c r="E412" s="409" t="n">
        <v>380</v>
      </c>
      <c r="F412" s="404" t="n">
        <v>1650000</v>
      </c>
      <c r="G412" s="26" t="n">
        <f aca="false">F412/D412/12</f>
        <v>30.5555555555556</v>
      </c>
      <c r="H412" s="26" t="n">
        <f aca="false">F412/E412/12</f>
        <v>361.842105263158</v>
      </c>
      <c r="I412" s="38"/>
      <c r="J412" s="26" t="n">
        <f aca="false">I412/E412/12</f>
        <v>0</v>
      </c>
      <c r="K412" s="28"/>
      <c r="L412" s="39" t="n">
        <f aca="false">F412-I412-K412-M412</f>
        <v>200000</v>
      </c>
      <c r="M412" s="29" t="n">
        <f aca="false">O426-P426+Q426</f>
        <v>1450000</v>
      </c>
      <c r="N412" s="30" t="n">
        <f aca="false">M412/E412/12</f>
        <v>317.982456140351</v>
      </c>
    </row>
    <row r="413" customFormat="false" ht="14.25" hidden="false" customHeight="false" outlineLevel="0" collapsed="false">
      <c r="A413" s="381" t="s">
        <v>229</v>
      </c>
      <c r="B413" s="37"/>
      <c r="C413" s="37"/>
      <c r="D413" s="409" t="n">
        <v>1100</v>
      </c>
      <c r="E413" s="409" t="n">
        <v>35</v>
      </c>
      <c r="F413" s="404" t="n">
        <v>847200</v>
      </c>
      <c r="G413" s="26" t="n">
        <f aca="false">F413/D413/12</f>
        <v>64.1818181818182</v>
      </c>
      <c r="H413" s="26" t="n">
        <f aca="false">F413/E413/12</f>
        <v>2017.14285714286</v>
      </c>
      <c r="I413" s="38"/>
      <c r="J413" s="26" t="n">
        <f aca="false">I413/E413/12</f>
        <v>0</v>
      </c>
      <c r="K413" s="28"/>
      <c r="L413" s="39" t="n">
        <f aca="false">F413-I413-K413-M413</f>
        <v>497200</v>
      </c>
      <c r="M413" s="29" t="n">
        <f aca="false">O427-P427+Q427</f>
        <v>350000</v>
      </c>
      <c r="N413" s="30" t="n">
        <f aca="false">M413/E413/12</f>
        <v>833.333333333333</v>
      </c>
    </row>
    <row r="414" customFormat="false" ht="14.25" hidden="false" customHeight="false" outlineLevel="0" collapsed="false">
      <c r="A414" s="22" t="s">
        <v>31</v>
      </c>
      <c r="B414" s="37"/>
      <c r="C414" s="37"/>
      <c r="D414" s="409" t="n">
        <v>1100</v>
      </c>
      <c r="E414" s="409" t="n">
        <v>35</v>
      </c>
      <c r="F414" s="404" t="n">
        <v>311000</v>
      </c>
      <c r="G414" s="26" t="n">
        <f aca="false">F414/D414/12</f>
        <v>23.5606060606061</v>
      </c>
      <c r="H414" s="26" t="n">
        <f aca="false">F414/E414/12</f>
        <v>740.476190476191</v>
      </c>
      <c r="I414" s="38"/>
      <c r="J414" s="26" t="n">
        <f aca="false">I414/E414/12</f>
        <v>0</v>
      </c>
      <c r="K414" s="28"/>
      <c r="L414" s="39" t="n">
        <f aca="false">F414-I414-K414-M414</f>
        <v>111000</v>
      </c>
      <c r="M414" s="29" t="n">
        <f aca="false">O428-P428+Q428</f>
        <v>200000</v>
      </c>
      <c r="N414" s="30" t="n">
        <f aca="false">M414/E414/12</f>
        <v>476.190476190476</v>
      </c>
    </row>
    <row r="415" customFormat="false" ht="14.25" hidden="false" customHeight="false" outlineLevel="0" collapsed="false">
      <c r="A415" s="22" t="s">
        <v>238</v>
      </c>
      <c r="B415" s="37"/>
      <c r="C415" s="37"/>
      <c r="D415" s="409" t="n">
        <v>150</v>
      </c>
      <c r="E415" s="409" t="n">
        <v>50</v>
      </c>
      <c r="F415" s="404" t="n">
        <v>0</v>
      </c>
      <c r="G415" s="26" t="n">
        <f aca="false">F415/D415/12</f>
        <v>0</v>
      </c>
      <c r="H415" s="26" t="n">
        <f aca="false">F415/E415/12</f>
        <v>0</v>
      </c>
      <c r="I415" s="38"/>
      <c r="J415" s="26" t="n">
        <f aca="false">I415/E415/12</f>
        <v>0</v>
      </c>
      <c r="K415" s="28"/>
      <c r="L415" s="46" t="n">
        <f aca="false">F415-I415-K415-M415</f>
        <v>0</v>
      </c>
      <c r="M415" s="29" t="n">
        <f aca="false">O429-P429+Q429</f>
        <v>0</v>
      </c>
      <c r="N415" s="30" t="n">
        <f aca="false">M415/E415/12</f>
        <v>0</v>
      </c>
    </row>
    <row r="416" customFormat="false" ht="14.25" hidden="false" customHeight="false" outlineLevel="0" collapsed="false">
      <c r="A416" s="524" t="s">
        <v>283</v>
      </c>
      <c r="B416" s="52"/>
      <c r="C416" s="52"/>
      <c r="D416" s="525" t="n">
        <v>1186</v>
      </c>
      <c r="E416" s="525" t="n">
        <v>124</v>
      </c>
      <c r="F416" s="526" t="n">
        <v>773000</v>
      </c>
      <c r="G416" s="55" t="n">
        <f aca="false">F416/D416/12</f>
        <v>54.3142214727375</v>
      </c>
      <c r="H416" s="55" t="n">
        <f aca="false">F416/E416/12</f>
        <v>519.489247311828</v>
      </c>
      <c r="I416" s="56"/>
      <c r="J416" s="55" t="n">
        <f aca="false">I416/E416/12</f>
        <v>0</v>
      </c>
      <c r="K416" s="57"/>
      <c r="L416" s="428" t="n">
        <f aca="false">F416-I416-K416-M416</f>
        <v>623000</v>
      </c>
      <c r="M416" s="59" t="n">
        <f aca="false">O430-P430+Q430</f>
        <v>150000</v>
      </c>
      <c r="N416" s="60" t="n">
        <f aca="false">M416/E416/12</f>
        <v>100.806451612903</v>
      </c>
    </row>
    <row r="417" customFormat="false" ht="12.75" hidden="false" customHeight="false" outlineLevel="0" collapsed="false">
      <c r="A417" s="383" t="s">
        <v>34</v>
      </c>
      <c r="B417" s="62"/>
      <c r="C417" s="62"/>
      <c r="D417" s="62" t="n">
        <f aca="false">SUM(D410:D416)</f>
        <v>13398</v>
      </c>
      <c r="E417" s="62" t="n">
        <f aca="false">SUM(E410:E416)</f>
        <v>906</v>
      </c>
      <c r="F417" s="62" t="n">
        <f aca="false">SUM(F410:F416)</f>
        <v>6429053</v>
      </c>
      <c r="G417" s="55" t="n">
        <f aca="false">F417/D417/12</f>
        <v>39.9876411902274</v>
      </c>
      <c r="H417" s="63" t="n">
        <f aca="false">F417/E417/12</f>
        <v>591.340415746873</v>
      </c>
      <c r="I417" s="62" t="n">
        <f aca="false">SUM(I410:I416)</f>
        <v>0</v>
      </c>
      <c r="J417" s="63" t="n">
        <f aca="false">I417/E417/12</f>
        <v>0</v>
      </c>
      <c r="K417" s="62" t="n">
        <f aca="false">SUM(K410:K416)</f>
        <v>0</v>
      </c>
      <c r="L417" s="62" t="n">
        <f aca="false">SUM(L410:L416)</f>
        <v>1687530</v>
      </c>
      <c r="M417" s="62" t="n">
        <f aca="false">SUM(M410:M416)</f>
        <v>4741523</v>
      </c>
      <c r="N417" s="60" t="n">
        <f aca="false">M417/E417/12</f>
        <v>436.122424576895</v>
      </c>
    </row>
    <row r="418" customFormat="false" ht="12.75" hidden="false" customHeight="false" outlineLevel="0" collapsed="false">
      <c r="A418" s="161"/>
      <c r="B418" s="70"/>
      <c r="C418" s="70"/>
      <c r="D418" s="70"/>
      <c r="E418" s="70"/>
      <c r="F418" s="70"/>
      <c r="G418" s="162"/>
      <c r="H418" s="71"/>
      <c r="I418" s="70"/>
      <c r="J418" s="71"/>
      <c r="K418" s="70"/>
      <c r="L418" s="70"/>
      <c r="M418" s="70"/>
      <c r="N418" s="72"/>
    </row>
    <row r="419" customFormat="false" ht="12.75" hidden="false" customHeight="false" outlineLevel="0" collapsed="false">
      <c r="A419" s="50"/>
      <c r="B419" s="4"/>
      <c r="C419" s="4"/>
      <c r="D419" s="4"/>
      <c r="E419" s="4"/>
      <c r="F419" s="4"/>
      <c r="G419" s="4"/>
      <c r="H419" s="4"/>
      <c r="I419" s="4"/>
      <c r="J419" s="4"/>
      <c r="K419" s="50"/>
      <c r="L419" s="50"/>
      <c r="M419" s="118"/>
      <c r="N419" s="119"/>
    </row>
    <row r="420" s="4" customFormat="true" ht="15.75" hidden="false" customHeight="false" outlineLevel="0" collapsed="false">
      <c r="A420" s="2" t="s">
        <v>284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3"/>
      <c r="P420" s="3"/>
      <c r="Q420" s="3"/>
    </row>
    <row r="421" s="4" customFormat="true" ht="15.75" hidden="false" customHeight="false" outlineLevel="0" collapsed="false">
      <c r="A421" s="38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5"/>
      <c r="L421" s="215"/>
      <c r="M421" s="214"/>
      <c r="N421" s="214"/>
    </row>
    <row r="422" s="4" customFormat="true" ht="12.75" hidden="false" customHeight="false" outlineLevel="0" collapsed="false">
      <c r="A422" s="377"/>
      <c r="B422" s="11" t="n">
        <v>1</v>
      </c>
      <c r="C422" s="11" t="n">
        <v>2</v>
      </c>
      <c r="D422" s="11" t="n">
        <v>3</v>
      </c>
      <c r="E422" s="11" t="n">
        <v>4</v>
      </c>
      <c r="F422" s="11" t="n">
        <v>5</v>
      </c>
      <c r="G422" s="11" t="n">
        <v>6</v>
      </c>
      <c r="H422" s="11" t="n">
        <v>7</v>
      </c>
      <c r="I422" s="11" t="n">
        <v>8</v>
      </c>
      <c r="J422" s="11" t="n">
        <v>9</v>
      </c>
      <c r="K422" s="11" t="n">
        <v>10</v>
      </c>
      <c r="L422" s="11" t="n">
        <v>11</v>
      </c>
      <c r="M422" s="11" t="n">
        <v>12</v>
      </c>
      <c r="N422" s="11" t="n">
        <v>13</v>
      </c>
      <c r="O422" s="194" t="s">
        <v>1</v>
      </c>
      <c r="P422" s="194"/>
      <c r="Q422" s="194"/>
    </row>
    <row r="423" s="21" customFormat="true" ht="48" hidden="false" customHeight="false" outlineLevel="0" collapsed="false">
      <c r="A423" s="378" t="s">
        <v>2</v>
      </c>
      <c r="B423" s="196" t="s">
        <v>41</v>
      </c>
      <c r="C423" s="196" t="s">
        <v>42</v>
      </c>
      <c r="D423" s="196" t="s">
        <v>237</v>
      </c>
      <c r="E423" s="196" t="s">
        <v>59</v>
      </c>
      <c r="F423" s="196" t="s">
        <v>5</v>
      </c>
      <c r="G423" s="165" t="s">
        <v>228</v>
      </c>
      <c r="H423" s="165" t="s">
        <v>211</v>
      </c>
      <c r="I423" s="196" t="s">
        <v>7</v>
      </c>
      <c r="J423" s="165" t="s">
        <v>218</v>
      </c>
      <c r="K423" s="164" t="s">
        <v>43</v>
      </c>
      <c r="L423" s="164" t="s">
        <v>10</v>
      </c>
      <c r="M423" s="164" t="s">
        <v>11</v>
      </c>
      <c r="N423" s="197" t="s">
        <v>213</v>
      </c>
      <c r="O423" s="18" t="s">
        <v>13</v>
      </c>
      <c r="P423" s="19" t="s">
        <v>14</v>
      </c>
      <c r="Q423" s="20" t="s">
        <v>15</v>
      </c>
    </row>
    <row r="424" s="36" customFormat="true" ht="14.25" hidden="false" customHeight="false" outlineLevel="0" collapsed="false">
      <c r="A424" s="44" t="s">
        <v>281</v>
      </c>
      <c r="B424" s="24" t="n">
        <v>18.0099999999999</v>
      </c>
      <c r="C424" s="24" t="n">
        <v>14.16</v>
      </c>
      <c r="D424" s="24" t="n">
        <v>7800</v>
      </c>
      <c r="E424" s="24" t="n">
        <v>300</v>
      </c>
      <c r="F424" s="25" t="n">
        <v>8004420</v>
      </c>
      <c r="G424" s="170" t="n">
        <f aca="false">F424/D424/12</f>
        <v>85.5173076923077</v>
      </c>
      <c r="H424" s="26" t="n">
        <f aca="false">F424/E424/12</f>
        <v>2223.45</v>
      </c>
      <c r="I424" s="85"/>
      <c r="J424" s="26" t="n">
        <f aca="false">I424/E424/12</f>
        <v>0</v>
      </c>
      <c r="K424" s="28"/>
      <c r="L424" s="352" t="n">
        <f aca="false">F424-I424-K424-M424</f>
        <v>7504420</v>
      </c>
      <c r="M424" s="89" t="n">
        <v>500000</v>
      </c>
      <c r="N424" s="30" t="n">
        <f aca="false">M424/E424/12</f>
        <v>138.888888888889</v>
      </c>
      <c r="O424" s="500" t="n">
        <v>2591523</v>
      </c>
      <c r="P424" s="32"/>
      <c r="Q424" s="33"/>
      <c r="R424" s="34"/>
      <c r="S424" s="35"/>
    </row>
    <row r="425" s="36" customFormat="true" ht="14.25" hidden="false" customHeight="false" outlineLevel="0" collapsed="false">
      <c r="A425" s="22" t="s">
        <v>28</v>
      </c>
      <c r="B425" s="409" t="n">
        <v>0.7</v>
      </c>
      <c r="C425" s="409" t="n">
        <v>0.5</v>
      </c>
      <c r="D425" s="409" t="n">
        <v>100</v>
      </c>
      <c r="E425" s="409" t="n">
        <v>80</v>
      </c>
      <c r="F425" s="25" t="n">
        <v>307625</v>
      </c>
      <c r="G425" s="170" t="n">
        <f aca="false">F425/D425/12</f>
        <v>256.354166666667</v>
      </c>
      <c r="H425" s="26" t="n">
        <f aca="false">F425/E425/12</f>
        <v>320.442708333333</v>
      </c>
      <c r="I425" s="85"/>
      <c r="J425" s="26" t="n">
        <f aca="false">I425/E425/12</f>
        <v>0</v>
      </c>
      <c r="K425" s="28"/>
      <c r="L425" s="168" t="n">
        <f aca="false">F425-I425-K425-M425</f>
        <v>257625</v>
      </c>
      <c r="M425" s="89" t="n">
        <v>50000</v>
      </c>
      <c r="N425" s="30" t="n">
        <f aca="false">M425/E425/12</f>
        <v>52.0833333333333</v>
      </c>
      <c r="O425" s="527" t="n">
        <v>0</v>
      </c>
      <c r="P425" s="40"/>
      <c r="Q425" s="41"/>
      <c r="R425" s="34"/>
      <c r="S425" s="35"/>
    </row>
    <row r="426" s="36" customFormat="true" ht="14.25" hidden="false" customHeight="false" outlineLevel="0" collapsed="false">
      <c r="A426" s="22" t="s">
        <v>282</v>
      </c>
      <c r="B426" s="409" t="n">
        <v>10</v>
      </c>
      <c r="C426" s="409" t="n">
        <v>8</v>
      </c>
      <c r="D426" s="409" t="n">
        <v>4000</v>
      </c>
      <c r="E426" s="409" t="n">
        <v>400</v>
      </c>
      <c r="F426" s="25" t="n">
        <v>3601900</v>
      </c>
      <c r="G426" s="170" t="n">
        <f aca="false">F426/D426/12</f>
        <v>75.0395833333333</v>
      </c>
      <c r="H426" s="26" t="n">
        <f aca="false">F426/E426/12</f>
        <v>750.395833333333</v>
      </c>
      <c r="I426" s="85"/>
      <c r="J426" s="26" t="n">
        <f aca="false">I426/E426/12</f>
        <v>0</v>
      </c>
      <c r="K426" s="28"/>
      <c r="L426" s="168" t="n">
        <f aca="false">F426-I426-K426-M426</f>
        <v>1001900</v>
      </c>
      <c r="M426" s="89" t="n">
        <v>2600000</v>
      </c>
      <c r="N426" s="30" t="n">
        <f aca="false">M426/E426/12</f>
        <v>541.666666666667</v>
      </c>
      <c r="O426" s="527" t="n">
        <v>1450000</v>
      </c>
      <c r="P426" s="40"/>
      <c r="Q426" s="41"/>
      <c r="R426" s="34"/>
      <c r="S426" s="35"/>
    </row>
    <row r="427" s="36" customFormat="true" ht="14.25" hidden="false" customHeight="false" outlineLevel="0" collapsed="false">
      <c r="A427" s="22" t="s">
        <v>229</v>
      </c>
      <c r="B427" s="409" t="n">
        <v>3.68</v>
      </c>
      <c r="C427" s="409" t="n">
        <v>3</v>
      </c>
      <c r="D427" s="409" t="n">
        <v>2500</v>
      </c>
      <c r="E427" s="409" t="n">
        <v>50</v>
      </c>
      <c r="F427" s="25" t="n">
        <v>1343796</v>
      </c>
      <c r="G427" s="170" t="n">
        <f aca="false">F427/D427/12</f>
        <v>44.7932</v>
      </c>
      <c r="H427" s="26" t="n">
        <f aca="false">F427/E427/12</f>
        <v>2239.66</v>
      </c>
      <c r="I427" s="85"/>
      <c r="J427" s="26" t="n">
        <f aca="false">I427/E427/12</f>
        <v>0</v>
      </c>
      <c r="K427" s="28"/>
      <c r="L427" s="168" t="n">
        <f aca="false">F427-I427-K427-M427</f>
        <v>893796</v>
      </c>
      <c r="M427" s="89" t="n">
        <v>450000</v>
      </c>
      <c r="N427" s="30" t="n">
        <f aca="false">M427/E427/12</f>
        <v>750</v>
      </c>
      <c r="O427" s="527" t="n">
        <v>350000</v>
      </c>
      <c r="P427" s="40"/>
      <c r="Q427" s="41"/>
      <c r="R427" s="34"/>
      <c r="S427" s="35"/>
    </row>
    <row r="428" s="36" customFormat="true" ht="14.25" hidden="false" customHeight="false" outlineLevel="0" collapsed="false">
      <c r="A428" s="22" t="s">
        <v>31</v>
      </c>
      <c r="B428" s="409" t="n">
        <v>1.1</v>
      </c>
      <c r="C428" s="409" t="n">
        <v>1</v>
      </c>
      <c r="D428" s="409" t="n">
        <v>1200</v>
      </c>
      <c r="E428" s="409" t="n">
        <v>40</v>
      </c>
      <c r="F428" s="25" t="n">
        <v>359033</v>
      </c>
      <c r="G428" s="139" t="n">
        <f aca="false">F428/D428/12</f>
        <v>24.9328472222222</v>
      </c>
      <c r="H428" s="26" t="n">
        <f aca="false">F428/E428/12</f>
        <v>747.985416666667</v>
      </c>
      <c r="I428" s="38"/>
      <c r="J428" s="26" t="n">
        <f aca="false">I428/E428/12</f>
        <v>0</v>
      </c>
      <c r="K428" s="28"/>
      <c r="L428" s="46" t="n">
        <f aca="false">F428-I428-K428-M428</f>
        <v>59033</v>
      </c>
      <c r="M428" s="89" t="n">
        <v>300000</v>
      </c>
      <c r="N428" s="30" t="n">
        <f aca="false">M428/E428/12</f>
        <v>625</v>
      </c>
      <c r="O428" s="527" t="n">
        <v>200000</v>
      </c>
      <c r="P428" s="40"/>
      <c r="Q428" s="41"/>
      <c r="R428" s="34"/>
      <c r="S428" s="35"/>
    </row>
    <row r="429" s="50" customFormat="true" ht="14.25" hidden="false" customHeight="false" outlineLevel="0" collapsed="false">
      <c r="A429" s="22" t="s">
        <v>238</v>
      </c>
      <c r="B429" s="409" t="n">
        <v>1.4</v>
      </c>
      <c r="C429" s="409" t="n">
        <v>0.9</v>
      </c>
      <c r="D429" s="409" t="n">
        <v>600</v>
      </c>
      <c r="E429" s="409" t="n">
        <v>200</v>
      </c>
      <c r="F429" s="25" t="n">
        <v>669000</v>
      </c>
      <c r="G429" s="139" t="n">
        <f aca="false">F429/D429/12</f>
        <v>92.9166666666667</v>
      </c>
      <c r="H429" s="26" t="n">
        <f aca="false">F429/E429/12</f>
        <v>278.75</v>
      </c>
      <c r="I429" s="38"/>
      <c r="J429" s="26" t="n">
        <f aca="false">I429/E429/12</f>
        <v>0</v>
      </c>
      <c r="K429" s="28"/>
      <c r="L429" s="46" t="n">
        <f aca="false">F429-I429-K429-M429</f>
        <v>669000</v>
      </c>
      <c r="M429" s="89" t="n">
        <v>0</v>
      </c>
      <c r="N429" s="30" t="n">
        <f aca="false">M429/E429/12</f>
        <v>0</v>
      </c>
      <c r="O429" s="527" t="n">
        <v>0</v>
      </c>
      <c r="P429" s="47"/>
      <c r="Q429" s="48"/>
      <c r="R429" s="49"/>
      <c r="S429" s="49"/>
    </row>
    <row r="430" s="50" customFormat="true" ht="14.25" hidden="false" customHeight="false" outlineLevel="0" collapsed="false">
      <c r="A430" s="453" t="s">
        <v>285</v>
      </c>
      <c r="B430" s="24" t="n">
        <v>2</v>
      </c>
      <c r="C430" s="24" t="n">
        <v>2</v>
      </c>
      <c r="D430" s="24" t="n">
        <v>1200</v>
      </c>
      <c r="E430" s="24" t="n">
        <v>125</v>
      </c>
      <c r="F430" s="25" t="n">
        <v>643060</v>
      </c>
      <c r="G430" s="139" t="n">
        <f aca="false">F430/D430/12</f>
        <v>44.6569444444444</v>
      </c>
      <c r="H430" s="26" t="n">
        <f aca="false">F430/E430/12</f>
        <v>428.706666666667</v>
      </c>
      <c r="I430" s="38"/>
      <c r="J430" s="26" t="n">
        <f aca="false">I430/E430/12</f>
        <v>0</v>
      </c>
      <c r="K430" s="28"/>
      <c r="L430" s="46" t="n">
        <f aca="false">F430-I430-K430-M430</f>
        <v>443060</v>
      </c>
      <c r="M430" s="89" t="n">
        <v>200000</v>
      </c>
      <c r="N430" s="30" t="n">
        <f aca="false">M430/E430/12</f>
        <v>133.333333333333</v>
      </c>
      <c r="O430" s="528" t="n">
        <v>200000</v>
      </c>
      <c r="P430" s="47" t="n">
        <v>50000</v>
      </c>
      <c r="Q430" s="48"/>
      <c r="R430" s="49"/>
      <c r="S430" s="49"/>
    </row>
    <row r="431" s="68" customFormat="true" ht="14.25" hidden="false" customHeight="false" outlineLevel="0" collapsed="false">
      <c r="A431" s="385" t="s">
        <v>286</v>
      </c>
      <c r="B431" s="460"/>
      <c r="C431" s="460"/>
      <c r="D431" s="460"/>
      <c r="E431" s="460" t="n">
        <v>100</v>
      </c>
      <c r="F431" s="96" t="n">
        <v>2658000</v>
      </c>
      <c r="G431" s="312"/>
      <c r="H431" s="97" t="n">
        <f aca="false">F431/E431/12</f>
        <v>2215</v>
      </c>
      <c r="I431" s="98"/>
      <c r="J431" s="97" t="n">
        <f aca="false">I431/E431/12</f>
        <v>0</v>
      </c>
      <c r="K431" s="99"/>
      <c r="L431" s="98" t="n">
        <f aca="false">F431-I431-K431-M431</f>
        <v>2658000</v>
      </c>
      <c r="M431" s="101"/>
      <c r="N431" s="102"/>
      <c r="O431" s="64" t="n">
        <f aca="false">SUM(O424:O430)</f>
        <v>4791523</v>
      </c>
      <c r="P431" s="65" t="n">
        <f aca="false">SUM(P424:P430)</f>
        <v>50000</v>
      </c>
      <c r="Q431" s="66" t="n">
        <f aca="false">SUM(Q424:Q430)</f>
        <v>0</v>
      </c>
      <c r="R431" s="67"/>
    </row>
    <row r="432" s="75" customFormat="true" ht="14.25" hidden="false" customHeight="false" outlineLevel="0" collapsed="false">
      <c r="A432" s="105" t="s">
        <v>287</v>
      </c>
      <c r="B432" s="106" t="n">
        <v>5.33</v>
      </c>
      <c r="C432" s="106" t="n">
        <v>4</v>
      </c>
      <c r="D432" s="106" t="n">
        <v>3250</v>
      </c>
      <c r="E432" s="106" t="n">
        <v>1375</v>
      </c>
      <c r="F432" s="107" t="n">
        <v>1826442</v>
      </c>
      <c r="G432" s="189" t="n">
        <f aca="false">F432/D432/12</f>
        <v>46.8318461538462</v>
      </c>
      <c r="H432" s="108" t="n">
        <f aca="false">F432/E432/12</f>
        <v>110.693454545455</v>
      </c>
      <c r="I432" s="109"/>
      <c r="J432" s="108" t="n">
        <f aca="false">I432/E432/12</f>
        <v>0</v>
      </c>
      <c r="K432" s="110"/>
      <c r="L432" s="109" t="n">
        <f aca="false">F432-I432-K432-M432</f>
        <v>1826442</v>
      </c>
      <c r="M432" s="112"/>
      <c r="N432" s="113" t="n">
        <f aca="false">M432/E432/12</f>
        <v>0</v>
      </c>
      <c r="O432" s="73"/>
      <c r="P432" s="73"/>
      <c r="Q432" s="73"/>
      <c r="R432" s="74"/>
    </row>
    <row r="433" s="4" customFormat="true" ht="12.75" hidden="false" customHeight="false" outlineLevel="0" collapsed="false">
      <c r="A433" s="383" t="s">
        <v>34</v>
      </c>
      <c r="B433" s="62" t="n">
        <f aca="false">SUM(B424:B432)</f>
        <v>42.2199999999999</v>
      </c>
      <c r="C433" s="62" t="n">
        <f aca="false">SUM(C424:C432)</f>
        <v>33.56</v>
      </c>
      <c r="D433" s="62" t="n">
        <f aca="false">SUM(D424:D432)</f>
        <v>20650</v>
      </c>
      <c r="E433" s="62" t="n">
        <f aca="false">SUM(E424:E432)</f>
        <v>2670</v>
      </c>
      <c r="F433" s="62" t="n">
        <f aca="false">SUM(F424:F432)</f>
        <v>19413276</v>
      </c>
      <c r="G433" s="386" t="n">
        <f aca="false">F433/D433/12</f>
        <v>78.3425181598063</v>
      </c>
      <c r="H433" s="63" t="n">
        <f aca="false">F433/E433/12</f>
        <v>605.907490636704</v>
      </c>
      <c r="I433" s="62" t="n">
        <f aca="false">SUM(I424:I432)</f>
        <v>0</v>
      </c>
      <c r="J433" s="63" t="n">
        <f aca="false">I433/E433/12</f>
        <v>0</v>
      </c>
      <c r="K433" s="62" t="n">
        <f aca="false">SUM(K424:K432)</f>
        <v>0</v>
      </c>
      <c r="L433" s="62" t="n">
        <f aca="false">SUM(L424:L432)</f>
        <v>15313276</v>
      </c>
      <c r="M433" s="62" t="n">
        <f aca="false">SUM(M424:M432)</f>
        <v>4100000</v>
      </c>
      <c r="N433" s="60" t="n">
        <f aca="false">M433/E433/12</f>
        <v>127.965043695381</v>
      </c>
    </row>
    <row r="434" s="4" customFormat="true" ht="12.75" hidden="false" customHeight="false" outlineLevel="0" collapsed="false">
      <c r="A434" s="9"/>
      <c r="B434" s="115"/>
      <c r="C434" s="115"/>
      <c r="D434" s="115"/>
      <c r="E434" s="115"/>
      <c r="F434" s="115"/>
      <c r="G434" s="162"/>
      <c r="H434" s="71"/>
      <c r="I434" s="70"/>
      <c r="J434" s="71"/>
      <c r="K434" s="70"/>
      <c r="L434" s="7"/>
      <c r="M434" s="115"/>
      <c r="N434" s="117"/>
    </row>
    <row r="435" s="4" customFormat="true" ht="12.75" hidden="false" customHeight="false" outlineLevel="0" collapsed="false">
      <c r="A435" s="376"/>
      <c r="B435" s="0"/>
      <c r="C435" s="0"/>
      <c r="D435" s="0"/>
      <c r="E435" s="0"/>
      <c r="F435" s="0"/>
      <c r="G435" s="376"/>
      <c r="H435" s="376"/>
      <c r="I435" s="376"/>
      <c r="J435" s="376"/>
      <c r="K435" s="376"/>
      <c r="L435" s="0"/>
      <c r="M435" s="0"/>
      <c r="N435" s="0"/>
      <c r="O435" s="6"/>
    </row>
    <row r="436" s="4" customFormat="true" ht="12.75" hidden="false" customHeight="false" outlineLevel="0" collapsed="false">
      <c r="A436" s="376"/>
      <c r="B436" s="0"/>
      <c r="C436" s="0"/>
      <c r="D436" s="0"/>
      <c r="E436" s="0"/>
      <c r="F436" s="0"/>
      <c r="G436" s="376"/>
      <c r="H436" s="376"/>
      <c r="I436" s="376"/>
      <c r="J436" s="376"/>
      <c r="K436" s="376"/>
      <c r="L436" s="0"/>
      <c r="M436" s="0"/>
      <c r="N436" s="0"/>
    </row>
    <row r="437" s="21" customFormat="true" ht="12.75" hidden="false" customHeight="false" outlineLevel="0" collapsed="false">
      <c r="A437" s="376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s="50" customFormat="true" ht="12.75" hidden="false" customHeight="false" outlineLevel="0" collapsed="false">
      <c r="A438" s="376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</row>
    <row r="439" s="50" customFormat="true" ht="12.75" hidden="false" customHeight="false" outlineLevel="0" collapsed="false">
      <c r="A439" s="376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</row>
    <row r="440" s="50" customFormat="true" ht="12.75" hidden="false" customHeight="false" outlineLevel="0" collapsed="false">
      <c r="A440" s="376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</row>
    <row r="441" s="50" customFormat="true" ht="12.75" hidden="false" customHeight="false" outlineLevel="0" collapsed="false">
      <c r="A441" s="376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</row>
    <row r="442" s="50" customFormat="true" ht="12.75" hidden="false" customHeight="false" outlineLevel="0" collapsed="false">
      <c r="A442" s="376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</row>
    <row r="443" s="50" customFormat="true" ht="12.75" hidden="false" customHeight="false" outlineLevel="0" collapsed="false">
      <c r="A443" s="376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</row>
    <row r="444" s="50" customFormat="true" ht="12.75" hidden="false" customHeight="false" outlineLevel="0" collapsed="false">
      <c r="A444" s="376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</row>
    <row r="445" s="104" customFormat="true" ht="12.75" hidden="false" customHeight="false" outlineLevel="0" collapsed="false">
      <c r="A445" s="376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</row>
    <row r="446" s="104" customFormat="true" ht="12.75" hidden="false" customHeight="false" outlineLevel="0" collapsed="false">
      <c r="A446" s="376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</row>
    <row r="447" s="68" customFormat="true" ht="12.75" hidden="false" customHeight="false" outlineLevel="0" collapsed="false">
      <c r="A447" s="376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114"/>
      <c r="P447" s="114"/>
      <c r="Q447" s="114"/>
      <c r="R447" s="67"/>
    </row>
    <row r="448" s="118" customFormat="true" ht="12.75" hidden="false" customHeight="false" outlineLevel="0" collapsed="false">
      <c r="A448" s="376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8"/>
      <c r="P448" s="8"/>
      <c r="Q448" s="8"/>
      <c r="R448" s="4"/>
    </row>
  </sheetData>
  <mergeCells count="48">
    <mergeCell ref="A3:N3"/>
    <mergeCell ref="O5:Q5"/>
    <mergeCell ref="A14:N14"/>
    <mergeCell ref="A46:N46"/>
    <mergeCell ref="O48:Q48"/>
    <mergeCell ref="A54:N54"/>
    <mergeCell ref="A63:N63"/>
    <mergeCell ref="O65:Q65"/>
    <mergeCell ref="A72:N72"/>
    <mergeCell ref="A86:N86"/>
    <mergeCell ref="O88:Q88"/>
    <mergeCell ref="A94:N94"/>
    <mergeCell ref="A102:N102"/>
    <mergeCell ref="O104:Q104"/>
    <mergeCell ref="A110:N110"/>
    <mergeCell ref="A126:N126"/>
    <mergeCell ref="A134:N134"/>
    <mergeCell ref="O142:Q142"/>
    <mergeCell ref="A144:N144"/>
    <mergeCell ref="A152:N152"/>
    <mergeCell ref="O160:Q160"/>
    <mergeCell ref="A163:N163"/>
    <mergeCell ref="A171:N171"/>
    <mergeCell ref="O179:Q179"/>
    <mergeCell ref="A180:N180"/>
    <mergeCell ref="A189:N189"/>
    <mergeCell ref="O196:Q196"/>
    <mergeCell ref="A200:N200"/>
    <mergeCell ref="A209:N209"/>
    <mergeCell ref="O216:Q216"/>
    <mergeCell ref="A244:N244"/>
    <mergeCell ref="A259:N259"/>
    <mergeCell ref="O260:Q260"/>
    <mergeCell ref="A286:N286"/>
    <mergeCell ref="A295:N295"/>
    <mergeCell ref="O302:Q302"/>
    <mergeCell ref="A325:N325"/>
    <mergeCell ref="A334:N334"/>
    <mergeCell ref="O340:Q340"/>
    <mergeCell ref="A346:N346"/>
    <mergeCell ref="A353:N353"/>
    <mergeCell ref="O361:Q361"/>
    <mergeCell ref="A362:N362"/>
    <mergeCell ref="A370:N370"/>
    <mergeCell ref="O378:Q378"/>
    <mergeCell ref="A406:N406"/>
    <mergeCell ref="A420:N420"/>
    <mergeCell ref="O422:Q422"/>
  </mergeCells>
  <printOptions headings="false" gridLines="false" gridLinesSet="true" horizontalCentered="true" verticalCentered="false"/>
  <pageMargins left="0.511805555555556" right="0.472222222222222" top="0.629861111111111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2" manualBreakCount="2">
    <brk id="281" man="true" max="16383" min="0"/>
    <brk id="3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9" width="9.14"/>
    <col collapsed="false" customWidth="true" hidden="false" outlineLevel="0" max="2" min="2" style="530" width="25.7"/>
    <col collapsed="false" customWidth="true" hidden="false" outlineLevel="0" max="3" min="3" style="531" width="9.28"/>
    <col collapsed="false" customWidth="true" hidden="false" outlineLevel="0" max="4" min="4" style="530" width="31.99"/>
    <col collapsed="false" customWidth="true" hidden="true" outlineLevel="0" max="5" min="5" style="530" width="9.06"/>
    <col collapsed="false" customWidth="true" hidden="false" outlineLevel="0" max="6" min="6" style="530" width="16.56"/>
    <col collapsed="false" customWidth="true" hidden="false" outlineLevel="0" max="7" min="7" style="529" width="19.28"/>
    <col collapsed="false" customWidth="false" hidden="false" outlineLevel="0" max="257" min="8" style="529" width="9.14"/>
  </cols>
  <sheetData>
    <row r="1" customFormat="false" ht="11.25" hidden="false" customHeight="false" outlineLevel="0" collapsed="false">
      <c r="B1" s="532"/>
      <c r="C1" s="532"/>
      <c r="D1" s="532"/>
      <c r="E1" s="532"/>
      <c r="F1" s="532"/>
    </row>
    <row r="2" customFormat="false" ht="18" hidden="false" customHeight="true" outlineLevel="0" collapsed="false">
      <c r="B2" s="533" t="s">
        <v>288</v>
      </c>
      <c r="C2" s="533"/>
      <c r="D2" s="533"/>
      <c r="E2" s="533"/>
      <c r="F2" s="533"/>
      <c r="G2" s="533"/>
    </row>
    <row r="3" customFormat="false" ht="12" hidden="false" customHeight="true" outlineLevel="0" collapsed="false">
      <c r="B3" s="534" t="s">
        <v>289</v>
      </c>
      <c r="C3" s="534"/>
      <c r="D3" s="534"/>
      <c r="E3" s="534"/>
      <c r="F3" s="534"/>
      <c r="G3" s="534"/>
    </row>
    <row r="4" customFormat="false" ht="11.25" hidden="false" customHeight="false" outlineLevel="0" collapsed="false">
      <c r="B4" s="532"/>
      <c r="C4" s="532"/>
      <c r="D4" s="532"/>
      <c r="E4" s="532"/>
      <c r="F4" s="532"/>
    </row>
    <row r="5" customFormat="false" ht="33.75" hidden="false" customHeight="false" outlineLevel="0" collapsed="false">
      <c r="B5" s="535" t="s">
        <v>290</v>
      </c>
      <c r="C5" s="535" t="s">
        <v>291</v>
      </c>
      <c r="D5" s="535" t="s">
        <v>292</v>
      </c>
      <c r="E5" s="535" t="s">
        <v>293</v>
      </c>
      <c r="F5" s="535" t="s">
        <v>294</v>
      </c>
      <c r="G5" s="535" t="s">
        <v>295</v>
      </c>
    </row>
    <row r="6" customFormat="false" ht="11.25" hidden="false" customHeight="false" outlineLevel="0" collapsed="false">
      <c r="B6" s="536" t="s">
        <v>214</v>
      </c>
      <c r="C6" s="537" t="n">
        <v>1297986</v>
      </c>
      <c r="D6" s="536" t="s">
        <v>296</v>
      </c>
      <c r="E6" s="536" t="s">
        <v>297</v>
      </c>
      <c r="F6" s="536" t="s">
        <v>298</v>
      </c>
      <c r="G6" s="538"/>
    </row>
    <row r="7" customFormat="false" ht="22.5" hidden="false" customHeight="false" outlineLevel="0" collapsed="false">
      <c r="B7" s="536" t="s">
        <v>31</v>
      </c>
      <c r="C7" s="537" t="n">
        <v>5918012</v>
      </c>
      <c r="D7" s="536" t="s">
        <v>299</v>
      </c>
      <c r="E7" s="536" t="s">
        <v>297</v>
      </c>
      <c r="F7" s="536" t="s">
        <v>298</v>
      </c>
      <c r="G7" s="538"/>
    </row>
    <row r="8" customFormat="false" ht="51.75" hidden="false" customHeight="true" outlineLevel="0" collapsed="false">
      <c r="B8" s="539" t="s">
        <v>215</v>
      </c>
      <c r="C8" s="537" t="n">
        <v>6224406</v>
      </c>
      <c r="D8" s="536" t="s">
        <v>300</v>
      </c>
      <c r="E8" s="536" t="s">
        <v>297</v>
      </c>
      <c r="F8" s="536" t="s">
        <v>298</v>
      </c>
      <c r="G8" s="540" t="s">
        <v>301</v>
      </c>
    </row>
    <row r="9" customFormat="false" ht="22.5" hidden="false" customHeight="false" outlineLevel="0" collapsed="false">
      <c r="B9" s="536" t="s">
        <v>120</v>
      </c>
      <c r="C9" s="537" t="n">
        <v>9958898</v>
      </c>
      <c r="D9" s="536" t="s">
        <v>302</v>
      </c>
      <c r="E9" s="536" t="s">
        <v>297</v>
      </c>
      <c r="F9" s="536" t="s">
        <v>298</v>
      </c>
      <c r="G9" s="538"/>
    </row>
    <row r="10" customFormat="false" ht="22.5" hidden="false" customHeight="false" outlineLevel="0" collapsed="false">
      <c r="B10" s="541" t="s">
        <v>120</v>
      </c>
      <c r="C10" s="542"/>
      <c r="D10" s="541" t="s">
        <v>303</v>
      </c>
      <c r="E10" s="541"/>
      <c r="F10" s="541" t="s">
        <v>298</v>
      </c>
      <c r="G10" s="538"/>
    </row>
    <row r="11" customFormat="false" ht="22.5" hidden="false" customHeight="false" outlineLevel="0" collapsed="false">
      <c r="B11" s="541" t="s">
        <v>304</v>
      </c>
      <c r="C11" s="542" t="s">
        <v>305</v>
      </c>
      <c r="D11" s="541" t="s">
        <v>306</v>
      </c>
      <c r="E11" s="541"/>
      <c r="F11" s="541" t="s">
        <v>298</v>
      </c>
      <c r="G11" s="538"/>
    </row>
    <row r="12" customFormat="false" ht="22.5" hidden="false" customHeight="false" outlineLevel="0" collapsed="false">
      <c r="B12" s="541" t="s">
        <v>304</v>
      </c>
      <c r="C12" s="542" t="s">
        <v>307</v>
      </c>
      <c r="D12" s="541" t="s">
        <v>308</v>
      </c>
      <c r="E12" s="541"/>
      <c r="F12" s="541" t="s">
        <v>298</v>
      </c>
      <c r="G12" s="538"/>
    </row>
    <row r="13" customFormat="false" ht="11.25" hidden="false" customHeight="false" outlineLevel="0" collapsed="false">
      <c r="B13" s="543" t="s">
        <v>64</v>
      </c>
      <c r="C13" s="544" t="n">
        <v>3190180</v>
      </c>
      <c r="D13" s="543" t="s">
        <v>64</v>
      </c>
      <c r="E13" s="543" t="s">
        <v>309</v>
      </c>
      <c r="F13" s="543" t="s">
        <v>310</v>
      </c>
      <c r="G13" s="538"/>
    </row>
    <row r="14" customFormat="false" ht="22.5" hidden="false" customHeight="false" outlineLevel="0" collapsed="false">
      <c r="B14" s="543" t="s">
        <v>311</v>
      </c>
      <c r="C14" s="544" t="n">
        <v>9653966</v>
      </c>
      <c r="D14" s="543" t="s">
        <v>312</v>
      </c>
      <c r="E14" s="543" t="s">
        <v>309</v>
      </c>
      <c r="F14" s="543" t="s">
        <v>310</v>
      </c>
      <c r="G14" s="538"/>
    </row>
    <row r="15" customFormat="false" ht="22.5" hidden="false" customHeight="false" outlineLevel="0" collapsed="false">
      <c r="B15" s="545" t="s">
        <v>313</v>
      </c>
      <c r="C15" s="537" t="n">
        <v>5591275</v>
      </c>
      <c r="D15" s="536" t="s">
        <v>314</v>
      </c>
      <c r="E15" s="536" t="s">
        <v>309</v>
      </c>
      <c r="F15" s="536" t="s">
        <v>310</v>
      </c>
      <c r="G15" s="538"/>
    </row>
    <row r="16" customFormat="false" ht="22.5" hidden="false" customHeight="false" outlineLevel="0" collapsed="false">
      <c r="B16" s="536" t="s">
        <v>315</v>
      </c>
      <c r="C16" s="537" t="n">
        <v>9314906</v>
      </c>
      <c r="D16" s="536" t="s">
        <v>316</v>
      </c>
      <c r="E16" s="536" t="s">
        <v>309</v>
      </c>
      <c r="F16" s="536" t="s">
        <v>310</v>
      </c>
      <c r="G16" s="538"/>
    </row>
    <row r="17" customFormat="false" ht="22.5" hidden="false" customHeight="false" outlineLevel="0" collapsed="false">
      <c r="B17" s="543" t="s">
        <v>69</v>
      </c>
      <c r="C17" s="544" t="n">
        <v>9076392</v>
      </c>
      <c r="D17" s="543" t="s">
        <v>317</v>
      </c>
      <c r="E17" s="543" t="s">
        <v>309</v>
      </c>
      <c r="F17" s="543" t="s">
        <v>310</v>
      </c>
      <c r="G17" s="538"/>
    </row>
    <row r="18" customFormat="false" ht="22.5" hidden="false" customHeight="false" outlineLevel="0" collapsed="false">
      <c r="B18" s="541" t="s">
        <v>78</v>
      </c>
      <c r="C18" s="542" t="s">
        <v>318</v>
      </c>
      <c r="D18" s="541" t="s">
        <v>319</v>
      </c>
      <c r="E18" s="541"/>
      <c r="F18" s="541" t="s">
        <v>310</v>
      </c>
      <c r="G18" s="546"/>
    </row>
    <row r="19" customFormat="false" ht="11.25" hidden="false" customHeight="false" outlineLevel="0" collapsed="false">
      <c r="B19" s="536" t="s">
        <v>70</v>
      </c>
      <c r="C19" s="537" t="n">
        <v>5792926</v>
      </c>
      <c r="D19" s="536" t="s">
        <v>320</v>
      </c>
      <c r="E19" s="536" t="s">
        <v>309</v>
      </c>
      <c r="F19" s="536" t="s">
        <v>310</v>
      </c>
      <c r="G19" s="538"/>
    </row>
    <row r="20" s="547" customFormat="true" ht="22.5" hidden="false" customHeight="false" outlineLevel="0" collapsed="false">
      <c r="B20" s="548" t="s">
        <v>71</v>
      </c>
      <c r="C20" s="549" t="n">
        <v>9313088</v>
      </c>
      <c r="D20" s="548" t="s">
        <v>321</v>
      </c>
      <c r="E20" s="548" t="s">
        <v>309</v>
      </c>
      <c r="F20" s="548" t="s">
        <v>310</v>
      </c>
      <c r="G20" s="538"/>
    </row>
    <row r="21" customFormat="false" ht="22.5" hidden="false" customHeight="false" outlineLevel="0" collapsed="false">
      <c r="B21" s="543" t="s">
        <v>322</v>
      </c>
      <c r="C21" s="544" t="n">
        <v>2293541</v>
      </c>
      <c r="D21" s="543" t="s">
        <v>323</v>
      </c>
      <c r="E21" s="543" t="s">
        <v>309</v>
      </c>
      <c r="F21" s="543" t="s">
        <v>324</v>
      </c>
      <c r="G21" s="538"/>
    </row>
    <row r="22" customFormat="false" ht="11.25" hidden="false" customHeight="false" outlineLevel="0" collapsed="false">
      <c r="B22" s="548" t="s">
        <v>81</v>
      </c>
      <c r="C22" s="549" t="n">
        <v>4297455</v>
      </c>
      <c r="D22" s="548" t="s">
        <v>81</v>
      </c>
      <c r="E22" s="548" t="s">
        <v>309</v>
      </c>
      <c r="F22" s="548" t="s">
        <v>324</v>
      </c>
      <c r="G22" s="538"/>
    </row>
    <row r="23" customFormat="false" ht="11.25" hidden="false" customHeight="false" outlineLevel="0" collapsed="false">
      <c r="B23" s="548" t="s">
        <v>82</v>
      </c>
      <c r="C23" s="549" t="n">
        <v>3790182</v>
      </c>
      <c r="D23" s="548" t="s">
        <v>325</v>
      </c>
      <c r="E23" s="548" t="s">
        <v>309</v>
      </c>
      <c r="F23" s="548" t="s">
        <v>324</v>
      </c>
      <c r="G23" s="538"/>
    </row>
    <row r="24" customFormat="false" ht="22.5" hidden="false" customHeight="false" outlineLevel="0" collapsed="false">
      <c r="B24" s="543" t="s">
        <v>83</v>
      </c>
      <c r="C24" s="544" t="n">
        <v>6311739</v>
      </c>
      <c r="D24" s="543" t="s">
        <v>326</v>
      </c>
      <c r="E24" s="543" t="s">
        <v>309</v>
      </c>
      <c r="F24" s="543" t="s">
        <v>324</v>
      </c>
      <c r="G24" s="538"/>
    </row>
    <row r="25" customFormat="false" ht="11.25" hidden="false" customHeight="false" outlineLevel="0" collapsed="false">
      <c r="B25" s="548" t="s">
        <v>84</v>
      </c>
      <c r="C25" s="549" t="n">
        <v>2854766</v>
      </c>
      <c r="D25" s="548" t="s">
        <v>327</v>
      </c>
      <c r="E25" s="548" t="s">
        <v>309</v>
      </c>
      <c r="F25" s="548" t="s">
        <v>324</v>
      </c>
      <c r="G25" s="538"/>
    </row>
    <row r="26" customFormat="false" ht="54" hidden="false" customHeight="true" outlineLevel="0" collapsed="false">
      <c r="B26" s="550" t="s">
        <v>85</v>
      </c>
      <c r="C26" s="551" t="n">
        <v>1467756</v>
      </c>
      <c r="D26" s="550" t="s">
        <v>328</v>
      </c>
      <c r="E26" s="550" t="s">
        <v>309</v>
      </c>
      <c r="F26" s="550" t="s">
        <v>324</v>
      </c>
      <c r="G26" s="552" t="s">
        <v>329</v>
      </c>
    </row>
    <row r="27" customFormat="false" ht="22.5" hidden="false" customHeight="false" outlineLevel="0" collapsed="false">
      <c r="B27" s="536" t="s">
        <v>330</v>
      </c>
      <c r="C27" s="537" t="n">
        <v>4708463</v>
      </c>
      <c r="D27" s="536" t="s">
        <v>331</v>
      </c>
      <c r="E27" s="536" t="s">
        <v>309</v>
      </c>
      <c r="F27" s="536" t="s">
        <v>324</v>
      </c>
      <c r="G27" s="538"/>
    </row>
    <row r="28" customFormat="false" ht="22.5" hidden="false" customHeight="false" outlineLevel="0" collapsed="false">
      <c r="B28" s="536" t="s">
        <v>332</v>
      </c>
      <c r="C28" s="537" t="n">
        <v>5293571</v>
      </c>
      <c r="D28" s="536" t="s">
        <v>333</v>
      </c>
      <c r="E28" s="536" t="s">
        <v>309</v>
      </c>
      <c r="F28" s="536" t="s">
        <v>324</v>
      </c>
      <c r="G28" s="538"/>
    </row>
    <row r="29" customFormat="false" ht="22.5" hidden="false" customHeight="false" outlineLevel="0" collapsed="false">
      <c r="B29" s="543" t="s">
        <v>88</v>
      </c>
      <c r="C29" s="544" t="n">
        <v>6266118</v>
      </c>
      <c r="D29" s="543" t="s">
        <v>334</v>
      </c>
      <c r="E29" s="543" t="s">
        <v>309</v>
      </c>
      <c r="F29" s="543" t="s">
        <v>324</v>
      </c>
      <c r="G29" s="538"/>
    </row>
    <row r="30" customFormat="false" ht="22.5" hidden="false" customHeight="false" outlineLevel="0" collapsed="false">
      <c r="B30" s="543" t="s">
        <v>64</v>
      </c>
      <c r="C30" s="544" t="n">
        <v>4094333</v>
      </c>
      <c r="D30" s="543" t="s">
        <v>64</v>
      </c>
      <c r="E30" s="543" t="s">
        <v>309</v>
      </c>
      <c r="F30" s="543" t="s">
        <v>335</v>
      </c>
      <c r="G30" s="538"/>
    </row>
    <row r="31" customFormat="false" ht="22.5" hidden="false" customHeight="false" outlineLevel="0" collapsed="false">
      <c r="B31" s="543" t="s">
        <v>322</v>
      </c>
      <c r="C31" s="544" t="n">
        <v>2038560</v>
      </c>
      <c r="D31" s="543" t="s">
        <v>336</v>
      </c>
      <c r="E31" s="543" t="s">
        <v>309</v>
      </c>
      <c r="F31" s="543" t="s">
        <v>335</v>
      </c>
      <c r="G31" s="538"/>
    </row>
    <row r="32" customFormat="false" ht="22.5" hidden="false" customHeight="false" outlineLevel="0" collapsed="false">
      <c r="B32" s="536" t="s">
        <v>337</v>
      </c>
      <c r="C32" s="537" t="n">
        <v>2045399</v>
      </c>
      <c r="D32" s="536" t="s">
        <v>338</v>
      </c>
      <c r="E32" s="536" t="s">
        <v>309</v>
      </c>
      <c r="F32" s="536" t="s">
        <v>335</v>
      </c>
      <c r="G32" s="538"/>
    </row>
    <row r="33" customFormat="false" ht="22.5" hidden="false" customHeight="false" outlineLevel="0" collapsed="false">
      <c r="B33" s="543" t="s">
        <v>83</v>
      </c>
      <c r="C33" s="544" t="n">
        <v>4418892</v>
      </c>
      <c r="D33" s="543" t="s">
        <v>339</v>
      </c>
      <c r="E33" s="543" t="s">
        <v>309</v>
      </c>
      <c r="F33" s="543" t="s">
        <v>335</v>
      </c>
      <c r="G33" s="538"/>
    </row>
    <row r="34" customFormat="false" ht="22.5" hidden="false" customHeight="false" outlineLevel="0" collapsed="false">
      <c r="B34" s="543" t="s">
        <v>311</v>
      </c>
      <c r="C34" s="544" t="n">
        <v>1347706</v>
      </c>
      <c r="D34" s="543" t="s">
        <v>340</v>
      </c>
      <c r="E34" s="543" t="s">
        <v>309</v>
      </c>
      <c r="F34" s="543" t="s">
        <v>335</v>
      </c>
      <c r="G34" s="538"/>
    </row>
    <row r="35" customFormat="false" ht="27.75" hidden="false" customHeight="true" outlineLevel="0" collapsed="false">
      <c r="B35" s="536" t="s">
        <v>313</v>
      </c>
      <c r="C35" s="537" t="n">
        <v>3166608</v>
      </c>
      <c r="D35" s="536" t="s">
        <v>341</v>
      </c>
      <c r="E35" s="536" t="s">
        <v>309</v>
      </c>
      <c r="F35" s="536" t="s">
        <v>335</v>
      </c>
      <c r="G35" s="538"/>
    </row>
    <row r="36" customFormat="false" ht="22.5" hidden="false" customHeight="false" outlineLevel="0" collapsed="false">
      <c r="B36" s="543" t="s">
        <v>342</v>
      </c>
      <c r="C36" s="544" t="n">
        <v>7759833</v>
      </c>
      <c r="D36" s="543" t="s">
        <v>342</v>
      </c>
      <c r="E36" s="543" t="s">
        <v>309</v>
      </c>
      <c r="F36" s="543" t="s">
        <v>335</v>
      </c>
      <c r="G36" s="538"/>
    </row>
    <row r="37" customFormat="false" ht="22.5" hidden="false" customHeight="false" outlineLevel="0" collapsed="false">
      <c r="B37" s="543" t="s">
        <v>95</v>
      </c>
      <c r="C37" s="544" t="n">
        <v>3438523</v>
      </c>
      <c r="D37" s="543" t="s">
        <v>95</v>
      </c>
      <c r="E37" s="543" t="s">
        <v>309</v>
      </c>
      <c r="F37" s="543" t="s">
        <v>335</v>
      </c>
      <c r="G37" s="538"/>
    </row>
    <row r="38" customFormat="false" ht="22.5" hidden="false" customHeight="false" outlineLevel="0" collapsed="false">
      <c r="B38" s="543" t="s">
        <v>85</v>
      </c>
      <c r="C38" s="544" t="n">
        <v>3152221</v>
      </c>
      <c r="D38" s="543" t="s">
        <v>336</v>
      </c>
      <c r="E38" s="543" t="s">
        <v>309</v>
      </c>
      <c r="F38" s="543" t="s">
        <v>335</v>
      </c>
      <c r="G38" s="538"/>
    </row>
    <row r="39" customFormat="false" ht="22.5" hidden="false" customHeight="false" outlineLevel="0" collapsed="false">
      <c r="B39" s="543" t="s">
        <v>69</v>
      </c>
      <c r="C39" s="544" t="n">
        <v>4919533</v>
      </c>
      <c r="D39" s="543" t="s">
        <v>343</v>
      </c>
      <c r="E39" s="543" t="s">
        <v>309</v>
      </c>
      <c r="F39" s="543" t="s">
        <v>335</v>
      </c>
      <c r="G39" s="538"/>
    </row>
    <row r="40" customFormat="false" ht="22.5" hidden="false" customHeight="false" outlineLevel="0" collapsed="false">
      <c r="B40" s="543" t="s">
        <v>69</v>
      </c>
      <c r="C40" s="544" t="n">
        <v>8900016</v>
      </c>
      <c r="D40" s="543" t="s">
        <v>344</v>
      </c>
      <c r="E40" s="543" t="s">
        <v>309</v>
      </c>
      <c r="F40" s="543" t="s">
        <v>335</v>
      </c>
      <c r="G40" s="538"/>
    </row>
    <row r="41" customFormat="false" ht="22.5" hidden="false" customHeight="false" outlineLevel="0" collapsed="false">
      <c r="B41" s="543" t="s">
        <v>69</v>
      </c>
      <c r="C41" s="544" t="n">
        <v>9565135</v>
      </c>
      <c r="D41" s="543" t="s">
        <v>345</v>
      </c>
      <c r="E41" s="543" t="s">
        <v>309</v>
      </c>
      <c r="F41" s="543" t="s">
        <v>335</v>
      </c>
      <c r="G41" s="538"/>
    </row>
    <row r="42" s="547" customFormat="true" ht="22.5" hidden="false" customHeight="false" outlineLevel="0" collapsed="false">
      <c r="B42" s="553" t="s">
        <v>346</v>
      </c>
      <c r="C42" s="554" t="s">
        <v>347</v>
      </c>
      <c r="D42" s="553" t="s">
        <v>346</v>
      </c>
      <c r="E42" s="553"/>
      <c r="F42" s="553" t="s">
        <v>335</v>
      </c>
      <c r="G42" s="546"/>
    </row>
    <row r="43" customFormat="false" ht="33.75" hidden="false" customHeight="false" outlineLevel="0" collapsed="false">
      <c r="B43" s="548" t="s">
        <v>348</v>
      </c>
      <c r="C43" s="549" t="n">
        <v>3001174</v>
      </c>
      <c r="D43" s="548" t="s">
        <v>349</v>
      </c>
      <c r="E43" s="548" t="s">
        <v>309</v>
      </c>
      <c r="F43" s="548" t="s">
        <v>350</v>
      </c>
      <c r="G43" s="538"/>
    </row>
    <row r="44" customFormat="false" ht="22.5" hidden="false" customHeight="false" outlineLevel="0" collapsed="false">
      <c r="B44" s="543" t="s">
        <v>351</v>
      </c>
      <c r="C44" s="544" t="n">
        <v>8588423</v>
      </c>
      <c r="D44" s="543" t="s">
        <v>352</v>
      </c>
      <c r="E44" s="543" t="s">
        <v>309</v>
      </c>
      <c r="F44" s="543" t="s">
        <v>350</v>
      </c>
      <c r="G44" s="538"/>
    </row>
    <row r="45" customFormat="false" ht="22.5" hidden="false" customHeight="false" outlineLevel="0" collapsed="false">
      <c r="B45" s="543" t="s">
        <v>110</v>
      </c>
      <c r="C45" s="544" t="n">
        <v>9139875</v>
      </c>
      <c r="D45" s="543" t="s">
        <v>110</v>
      </c>
      <c r="E45" s="543" t="s">
        <v>309</v>
      </c>
      <c r="F45" s="543" t="s">
        <v>350</v>
      </c>
      <c r="G45" s="538"/>
    </row>
    <row r="46" customFormat="false" ht="33.75" hidden="false" customHeight="false" outlineLevel="0" collapsed="false">
      <c r="B46" s="543" t="s">
        <v>353</v>
      </c>
      <c r="C46" s="544" t="n">
        <v>9450071</v>
      </c>
      <c r="D46" s="543" t="s">
        <v>354</v>
      </c>
      <c r="E46" s="543" t="s">
        <v>309</v>
      </c>
      <c r="F46" s="543" t="s">
        <v>350</v>
      </c>
      <c r="G46" s="538"/>
    </row>
    <row r="47" customFormat="false" ht="22.5" hidden="false" customHeight="false" outlineLevel="0" collapsed="false">
      <c r="B47" s="548" t="s">
        <v>355</v>
      </c>
      <c r="C47" s="549" t="n">
        <v>3625295</v>
      </c>
      <c r="D47" s="548" t="s">
        <v>356</v>
      </c>
      <c r="E47" s="548" t="s">
        <v>309</v>
      </c>
      <c r="F47" s="548" t="s">
        <v>350</v>
      </c>
      <c r="G47" s="538"/>
    </row>
    <row r="48" customFormat="false" ht="22.5" hidden="false" customHeight="false" outlineLevel="0" collapsed="false">
      <c r="B48" s="543" t="s">
        <v>357</v>
      </c>
      <c r="C48" s="544" t="n">
        <v>2522751</v>
      </c>
      <c r="D48" s="543" t="s">
        <v>357</v>
      </c>
      <c r="E48" s="543" t="s">
        <v>309</v>
      </c>
      <c r="F48" s="543" t="s">
        <v>350</v>
      </c>
      <c r="G48" s="538"/>
    </row>
    <row r="49" customFormat="false" ht="22.5" hidden="false" customHeight="false" outlineLevel="0" collapsed="false">
      <c r="B49" s="543" t="s">
        <v>358</v>
      </c>
      <c r="C49" s="544" t="n">
        <v>2291437</v>
      </c>
      <c r="D49" s="543" t="s">
        <v>358</v>
      </c>
      <c r="E49" s="543" t="s">
        <v>309</v>
      </c>
      <c r="F49" s="543" t="s">
        <v>350</v>
      </c>
      <c r="G49" s="538"/>
    </row>
    <row r="50" customFormat="false" ht="22.5" hidden="false" customHeight="false" outlineLevel="0" collapsed="false">
      <c r="B50" s="543" t="s">
        <v>359</v>
      </c>
      <c r="C50" s="544" t="n">
        <v>2138835</v>
      </c>
      <c r="D50" s="543" t="s">
        <v>360</v>
      </c>
      <c r="E50" s="543" t="s">
        <v>309</v>
      </c>
      <c r="F50" s="543" t="s">
        <v>350</v>
      </c>
      <c r="G50" s="538"/>
    </row>
    <row r="51" customFormat="false" ht="22.5" hidden="false" customHeight="false" outlineLevel="0" collapsed="false">
      <c r="B51" s="548" t="s">
        <v>84</v>
      </c>
      <c r="C51" s="549" t="n">
        <v>8609487</v>
      </c>
      <c r="D51" s="548" t="s">
        <v>361</v>
      </c>
      <c r="E51" s="548" t="s">
        <v>309</v>
      </c>
      <c r="F51" s="548" t="s">
        <v>350</v>
      </c>
      <c r="G51" s="538"/>
    </row>
    <row r="52" customFormat="false" ht="22.5" hidden="false" customHeight="false" outlineLevel="0" collapsed="false">
      <c r="B52" s="543" t="s">
        <v>362</v>
      </c>
      <c r="C52" s="544" t="n">
        <v>3823721</v>
      </c>
      <c r="D52" s="543" t="s">
        <v>362</v>
      </c>
      <c r="E52" s="543" t="s">
        <v>309</v>
      </c>
      <c r="F52" s="543" t="s">
        <v>350</v>
      </c>
      <c r="G52" s="538"/>
    </row>
    <row r="53" customFormat="false" ht="33.75" hidden="false" customHeight="false" outlineLevel="0" collapsed="false">
      <c r="B53" s="536" t="s">
        <v>363</v>
      </c>
      <c r="C53" s="537" t="n">
        <v>3988103</v>
      </c>
      <c r="D53" s="536" t="s">
        <v>364</v>
      </c>
      <c r="E53" s="536" t="s">
        <v>309</v>
      </c>
      <c r="F53" s="536" t="s">
        <v>350</v>
      </c>
      <c r="G53" s="538"/>
    </row>
    <row r="54" customFormat="false" ht="11.25" hidden="false" customHeight="false" outlineLevel="0" collapsed="false">
      <c r="B54" s="543" t="s">
        <v>119</v>
      </c>
      <c r="C54" s="544" t="n">
        <v>5122647</v>
      </c>
      <c r="D54" s="543" t="s">
        <v>119</v>
      </c>
      <c r="E54" s="543" t="s">
        <v>309</v>
      </c>
      <c r="F54" s="543" t="s">
        <v>350</v>
      </c>
      <c r="G54" s="538"/>
    </row>
    <row r="55" customFormat="false" ht="22.5" hidden="false" customHeight="false" outlineLevel="0" collapsed="false">
      <c r="B55" s="536" t="s">
        <v>120</v>
      </c>
      <c r="C55" s="537" t="n">
        <v>6940940</v>
      </c>
      <c r="D55" s="536" t="s">
        <v>365</v>
      </c>
      <c r="E55" s="536" t="s">
        <v>309</v>
      </c>
      <c r="F55" s="536" t="s">
        <v>350</v>
      </c>
      <c r="G55" s="538"/>
    </row>
    <row r="56" customFormat="false" ht="11.25" hidden="false" customHeight="false" outlineLevel="0" collapsed="false">
      <c r="B56" s="548" t="s">
        <v>121</v>
      </c>
      <c r="C56" s="549" t="n">
        <v>3732526</v>
      </c>
      <c r="D56" s="548" t="s">
        <v>366</v>
      </c>
      <c r="E56" s="548" t="s">
        <v>309</v>
      </c>
      <c r="F56" s="548" t="s">
        <v>350</v>
      </c>
      <c r="G56" s="538"/>
    </row>
    <row r="57" customFormat="false" ht="24.75" hidden="false" customHeight="true" outlineLevel="0" collapsed="false">
      <c r="B57" s="548" t="s">
        <v>71</v>
      </c>
      <c r="C57" s="549" t="n">
        <v>4234054</v>
      </c>
      <c r="D57" s="548" t="s">
        <v>367</v>
      </c>
      <c r="E57" s="548" t="s">
        <v>309</v>
      </c>
      <c r="F57" s="548" t="s">
        <v>350</v>
      </c>
      <c r="G57" s="538"/>
    </row>
    <row r="58" customFormat="false" ht="26.25" hidden="false" customHeight="true" outlineLevel="0" collapsed="false">
      <c r="B58" s="543" t="s">
        <v>351</v>
      </c>
      <c r="C58" s="544" t="n">
        <v>3139161</v>
      </c>
      <c r="D58" s="543" t="s">
        <v>368</v>
      </c>
      <c r="E58" s="543" t="s">
        <v>309</v>
      </c>
      <c r="F58" s="543" t="s">
        <v>369</v>
      </c>
      <c r="G58" s="538"/>
    </row>
    <row r="59" customFormat="false" ht="22.5" hidden="false" customHeight="false" outlineLevel="0" collapsed="false">
      <c r="B59" s="543" t="s">
        <v>110</v>
      </c>
      <c r="C59" s="544" t="n">
        <v>4654168</v>
      </c>
      <c r="D59" s="543" t="s">
        <v>110</v>
      </c>
      <c r="E59" s="543" t="s">
        <v>309</v>
      </c>
      <c r="F59" s="543" t="s">
        <v>369</v>
      </c>
      <c r="G59" s="538"/>
    </row>
    <row r="60" customFormat="false" ht="33.75" hidden="false" customHeight="false" outlineLevel="0" collapsed="false">
      <c r="B60" s="543" t="s">
        <v>353</v>
      </c>
      <c r="C60" s="544" t="n">
        <v>9266427</v>
      </c>
      <c r="D60" s="543" t="s">
        <v>370</v>
      </c>
      <c r="E60" s="543" t="s">
        <v>309</v>
      </c>
      <c r="F60" s="543" t="s">
        <v>369</v>
      </c>
      <c r="G60" s="538"/>
    </row>
    <row r="61" customFormat="false" ht="22.5" hidden="false" customHeight="false" outlineLevel="0" collapsed="false">
      <c r="B61" s="543" t="s">
        <v>357</v>
      </c>
      <c r="C61" s="544" t="n">
        <v>8760544</v>
      </c>
      <c r="D61" s="543" t="s">
        <v>357</v>
      </c>
      <c r="E61" s="543" t="s">
        <v>309</v>
      </c>
      <c r="F61" s="543" t="s">
        <v>369</v>
      </c>
      <c r="G61" s="538"/>
    </row>
    <row r="62" customFormat="false" ht="22.5" hidden="false" customHeight="false" outlineLevel="0" collapsed="false">
      <c r="B62" s="543" t="s">
        <v>358</v>
      </c>
      <c r="C62" s="544" t="n">
        <v>9835515</v>
      </c>
      <c r="D62" s="543" t="s">
        <v>358</v>
      </c>
      <c r="E62" s="543" t="s">
        <v>309</v>
      </c>
      <c r="F62" s="543" t="s">
        <v>369</v>
      </c>
      <c r="G62" s="538"/>
    </row>
    <row r="63" customFormat="false" ht="30" hidden="false" customHeight="true" outlineLevel="0" collapsed="false">
      <c r="B63" s="543" t="s">
        <v>359</v>
      </c>
      <c r="C63" s="544" t="n">
        <v>7429608</v>
      </c>
      <c r="D63" s="543" t="s">
        <v>371</v>
      </c>
      <c r="E63" s="543" t="s">
        <v>309</v>
      </c>
      <c r="F63" s="543" t="s">
        <v>369</v>
      </c>
      <c r="G63" s="538"/>
    </row>
    <row r="64" customFormat="false" ht="27.75" hidden="false" customHeight="true" outlineLevel="0" collapsed="false">
      <c r="B64" s="543" t="s">
        <v>362</v>
      </c>
      <c r="C64" s="544" t="n">
        <v>9621480</v>
      </c>
      <c r="D64" s="543" t="s">
        <v>362</v>
      </c>
      <c r="E64" s="543" t="s">
        <v>309</v>
      </c>
      <c r="F64" s="543" t="s">
        <v>369</v>
      </c>
      <c r="G64" s="538"/>
    </row>
    <row r="65" customFormat="false" ht="33.75" hidden="false" customHeight="false" outlineLevel="0" collapsed="false">
      <c r="B65" s="536" t="s">
        <v>363</v>
      </c>
      <c r="C65" s="537" t="n">
        <v>6652698</v>
      </c>
      <c r="D65" s="536" t="s">
        <v>364</v>
      </c>
      <c r="E65" s="536" t="s">
        <v>309</v>
      </c>
      <c r="F65" s="536" t="s">
        <v>369</v>
      </c>
      <c r="G65" s="538"/>
    </row>
    <row r="66" customFormat="false" ht="22.5" hidden="false" customHeight="false" outlineLevel="0" collapsed="false">
      <c r="B66" s="543" t="s">
        <v>119</v>
      </c>
      <c r="C66" s="544" t="n">
        <v>7326055</v>
      </c>
      <c r="D66" s="543" t="s">
        <v>372</v>
      </c>
      <c r="E66" s="543" t="s">
        <v>309</v>
      </c>
      <c r="F66" s="543" t="s">
        <v>369</v>
      </c>
      <c r="G66" s="538"/>
    </row>
    <row r="67" customFormat="false" ht="22.5" hidden="false" customHeight="false" outlineLevel="0" collapsed="false">
      <c r="B67" s="548" t="s">
        <v>121</v>
      </c>
      <c r="C67" s="549" t="n">
        <v>2308616</v>
      </c>
      <c r="D67" s="548" t="s">
        <v>373</v>
      </c>
      <c r="E67" s="548" t="s">
        <v>309</v>
      </c>
      <c r="F67" s="548" t="s">
        <v>369</v>
      </c>
      <c r="G67" s="538"/>
    </row>
    <row r="68" customFormat="false" ht="22.5" hidden="false" customHeight="false" outlineLevel="0" collapsed="false">
      <c r="B68" s="548" t="s">
        <v>71</v>
      </c>
      <c r="C68" s="549" t="n">
        <v>9274680</v>
      </c>
      <c r="D68" s="548" t="s">
        <v>374</v>
      </c>
      <c r="E68" s="548" t="s">
        <v>309</v>
      </c>
      <c r="F68" s="548" t="s">
        <v>369</v>
      </c>
      <c r="G68" s="538"/>
    </row>
    <row r="69" s="555" customFormat="true" ht="22.5" hidden="false" customHeight="false" outlineLevel="0" collapsed="false">
      <c r="B69" s="553" t="s">
        <v>125</v>
      </c>
      <c r="C69" s="554" t="s">
        <v>375</v>
      </c>
      <c r="D69" s="553" t="s">
        <v>125</v>
      </c>
      <c r="E69" s="553"/>
      <c r="F69" s="553" t="s">
        <v>369</v>
      </c>
      <c r="G69" s="556"/>
    </row>
    <row r="70" customFormat="false" ht="45" hidden="false" customHeight="false" outlineLevel="0" collapsed="false">
      <c r="B70" s="536" t="s">
        <v>376</v>
      </c>
      <c r="C70" s="537" t="n">
        <v>8373641</v>
      </c>
      <c r="D70" s="536" t="s">
        <v>377</v>
      </c>
      <c r="E70" s="536" t="s">
        <v>309</v>
      </c>
      <c r="F70" s="536" t="s">
        <v>378</v>
      </c>
      <c r="G70" s="538" t="s">
        <v>379</v>
      </c>
    </row>
    <row r="71" customFormat="false" ht="22.5" hidden="false" customHeight="false" outlineLevel="0" collapsed="false">
      <c r="B71" s="543" t="s">
        <v>83</v>
      </c>
      <c r="C71" s="544" t="n">
        <v>4890597</v>
      </c>
      <c r="D71" s="543" t="s">
        <v>380</v>
      </c>
      <c r="E71" s="543" t="s">
        <v>309</v>
      </c>
      <c r="F71" s="543" t="s">
        <v>378</v>
      </c>
      <c r="G71" s="538"/>
    </row>
    <row r="72" customFormat="false" ht="22.5" hidden="false" customHeight="false" outlineLevel="0" collapsed="false">
      <c r="B72" s="536" t="s">
        <v>313</v>
      </c>
      <c r="C72" s="537" t="n">
        <v>7044506</v>
      </c>
      <c r="D72" s="536" t="s">
        <v>381</v>
      </c>
      <c r="E72" s="536" t="s">
        <v>309</v>
      </c>
      <c r="F72" s="536" t="s">
        <v>378</v>
      </c>
      <c r="G72" s="538"/>
    </row>
    <row r="73" customFormat="false" ht="34.5" hidden="false" customHeight="true" outlineLevel="0" collapsed="false">
      <c r="B73" s="536" t="s">
        <v>192</v>
      </c>
      <c r="C73" s="537" t="n">
        <v>1028573</v>
      </c>
      <c r="D73" s="536" t="s">
        <v>378</v>
      </c>
      <c r="E73" s="536" t="s">
        <v>309</v>
      </c>
      <c r="F73" s="536" t="s">
        <v>378</v>
      </c>
      <c r="G73" s="540" t="s">
        <v>382</v>
      </c>
    </row>
    <row r="74" customFormat="false" ht="45" hidden="false" customHeight="false" outlineLevel="0" collapsed="false">
      <c r="B74" s="536" t="s">
        <v>192</v>
      </c>
      <c r="C74" s="537" t="n">
        <v>3865693</v>
      </c>
      <c r="D74" s="536" t="s">
        <v>383</v>
      </c>
      <c r="E74" s="536" t="s">
        <v>309</v>
      </c>
      <c r="F74" s="536" t="s">
        <v>378</v>
      </c>
      <c r="G74" s="540" t="s">
        <v>382</v>
      </c>
    </row>
    <row r="75" customFormat="false" ht="33.75" hidden="false" customHeight="true" outlineLevel="0" collapsed="false">
      <c r="B75" s="536" t="s">
        <v>384</v>
      </c>
      <c r="C75" s="537" t="n">
        <v>8097402</v>
      </c>
      <c r="D75" s="536" t="s">
        <v>385</v>
      </c>
      <c r="E75" s="536" t="s">
        <v>309</v>
      </c>
      <c r="F75" s="536" t="s">
        <v>378</v>
      </c>
      <c r="G75" s="538"/>
    </row>
    <row r="76" s="555" customFormat="true" ht="27" hidden="false" customHeight="true" outlineLevel="0" collapsed="false">
      <c r="B76" s="541" t="s">
        <v>376</v>
      </c>
      <c r="C76" s="542" t="s">
        <v>386</v>
      </c>
      <c r="D76" s="541" t="s">
        <v>387</v>
      </c>
      <c r="E76" s="541"/>
      <c r="F76" s="541" t="s">
        <v>378</v>
      </c>
      <c r="G76" s="556"/>
    </row>
    <row r="77" s="555" customFormat="true" ht="27" hidden="false" customHeight="true" outlineLevel="0" collapsed="false">
      <c r="B77" s="541" t="s">
        <v>376</v>
      </c>
      <c r="C77" s="542" t="s">
        <v>388</v>
      </c>
      <c r="D77" s="541" t="s">
        <v>389</v>
      </c>
      <c r="E77" s="541" t="s">
        <v>309</v>
      </c>
      <c r="F77" s="541" t="s">
        <v>378</v>
      </c>
      <c r="G77" s="556"/>
    </row>
    <row r="78" s="555" customFormat="true" ht="15.75" hidden="false" customHeight="true" outlineLevel="0" collapsed="false">
      <c r="B78" s="553" t="s">
        <v>135</v>
      </c>
      <c r="C78" s="554" t="s">
        <v>390</v>
      </c>
      <c r="D78" s="553" t="s">
        <v>135</v>
      </c>
      <c r="E78" s="553"/>
      <c r="F78" s="553" t="s">
        <v>378</v>
      </c>
      <c r="G78" s="556"/>
    </row>
    <row r="79" customFormat="false" ht="22.5" hidden="false" customHeight="false" outlineLevel="0" collapsed="false">
      <c r="B79" s="543" t="s">
        <v>391</v>
      </c>
      <c r="C79" s="544" t="n">
        <v>1701584</v>
      </c>
      <c r="D79" s="543" t="s">
        <v>392</v>
      </c>
      <c r="E79" s="543" t="s">
        <v>297</v>
      </c>
      <c r="F79" s="543" t="s">
        <v>393</v>
      </c>
      <c r="G79" s="538"/>
    </row>
    <row r="80" customFormat="false" ht="58.5" hidden="false" customHeight="true" outlineLevel="0" collapsed="false">
      <c r="B80" s="539" t="s">
        <v>229</v>
      </c>
      <c r="C80" s="537" t="n">
        <v>1229581</v>
      </c>
      <c r="D80" s="536" t="s">
        <v>394</v>
      </c>
      <c r="E80" s="536" t="s">
        <v>297</v>
      </c>
      <c r="F80" s="536" t="s">
        <v>395</v>
      </c>
      <c r="G80" s="540" t="s">
        <v>396</v>
      </c>
    </row>
    <row r="81" customFormat="false" ht="21.75" hidden="false" customHeight="true" outlineLevel="0" collapsed="false">
      <c r="B81" s="536" t="s">
        <v>230</v>
      </c>
      <c r="C81" s="537" t="n">
        <v>3304561</v>
      </c>
      <c r="D81" s="536" t="s">
        <v>397</v>
      </c>
      <c r="E81" s="536" t="s">
        <v>297</v>
      </c>
      <c r="F81" s="536" t="s">
        <v>395</v>
      </c>
      <c r="G81" s="538"/>
    </row>
    <row r="82" customFormat="false" ht="22.5" hidden="false" customHeight="false" outlineLevel="0" collapsed="false">
      <c r="B82" s="536" t="s">
        <v>142</v>
      </c>
      <c r="C82" s="537" t="n">
        <v>7237265</v>
      </c>
      <c r="D82" s="536" t="s">
        <v>398</v>
      </c>
      <c r="E82" s="536" t="s">
        <v>297</v>
      </c>
      <c r="F82" s="536" t="s">
        <v>399</v>
      </c>
      <c r="G82" s="538"/>
    </row>
    <row r="83" customFormat="false" ht="22.5" hidden="false" customHeight="false" outlineLevel="0" collapsed="false">
      <c r="B83" s="536" t="s">
        <v>31</v>
      </c>
      <c r="C83" s="537" t="n">
        <v>1020591</v>
      </c>
      <c r="D83" s="536" t="s">
        <v>400</v>
      </c>
      <c r="E83" s="536" t="s">
        <v>297</v>
      </c>
      <c r="F83" s="536" t="s">
        <v>401</v>
      </c>
      <c r="G83" s="538"/>
    </row>
    <row r="84" s="555" customFormat="true" ht="22.5" hidden="false" customHeight="false" outlineLevel="0" collapsed="false">
      <c r="B84" s="553" t="s">
        <v>173</v>
      </c>
      <c r="C84" s="554" t="s">
        <v>402</v>
      </c>
      <c r="D84" s="553" t="s">
        <v>306</v>
      </c>
      <c r="E84" s="553"/>
      <c r="F84" s="553" t="s">
        <v>401</v>
      </c>
      <c r="G84" s="556"/>
    </row>
    <row r="85" customFormat="false" ht="56.25" hidden="false" customHeight="false" outlineLevel="0" collapsed="false">
      <c r="B85" s="536" t="s">
        <v>238</v>
      </c>
      <c r="C85" s="537" t="n">
        <v>5423828</v>
      </c>
      <c r="D85" s="536" t="s">
        <v>403</v>
      </c>
      <c r="E85" s="536" t="s">
        <v>297</v>
      </c>
      <c r="F85" s="536" t="s">
        <v>404</v>
      </c>
      <c r="G85" s="540" t="s">
        <v>405</v>
      </c>
    </row>
    <row r="86" s="555" customFormat="true" ht="22.5" hidden="false" customHeight="false" outlineLevel="0" collapsed="false">
      <c r="B86" s="541" t="s">
        <v>240</v>
      </c>
      <c r="C86" s="542" t="s">
        <v>406</v>
      </c>
      <c r="D86" s="541" t="s">
        <v>407</v>
      </c>
      <c r="E86" s="541"/>
      <c r="F86" s="541" t="s">
        <v>404</v>
      </c>
      <c r="G86" s="556"/>
    </row>
    <row r="87" customFormat="false" ht="22.5" hidden="false" customHeight="false" outlineLevel="0" collapsed="false">
      <c r="B87" s="536" t="s">
        <v>31</v>
      </c>
      <c r="C87" s="537" t="n">
        <v>1303151</v>
      </c>
      <c r="D87" s="536" t="s">
        <v>408</v>
      </c>
      <c r="E87" s="536" t="s">
        <v>297</v>
      </c>
      <c r="F87" s="536" t="s">
        <v>409</v>
      </c>
      <c r="G87" s="538"/>
    </row>
    <row r="88" customFormat="false" ht="22.5" hidden="false" customHeight="false" outlineLevel="0" collapsed="false">
      <c r="B88" s="553" t="s">
        <v>173</v>
      </c>
      <c r="C88" s="554" t="s">
        <v>410</v>
      </c>
      <c r="D88" s="553" t="s">
        <v>306</v>
      </c>
      <c r="E88" s="536"/>
      <c r="F88" s="553" t="s">
        <v>409</v>
      </c>
      <c r="G88" s="538"/>
    </row>
    <row r="89" customFormat="false" ht="22.5" hidden="false" customHeight="false" outlineLevel="0" collapsed="false">
      <c r="B89" s="536" t="s">
        <v>411</v>
      </c>
      <c r="C89" s="537" t="n">
        <v>2164863</v>
      </c>
      <c r="D89" s="536" t="s">
        <v>412</v>
      </c>
      <c r="E89" s="536" t="s">
        <v>309</v>
      </c>
      <c r="F89" s="536" t="s">
        <v>413</v>
      </c>
      <c r="G89" s="538"/>
    </row>
    <row r="90" customFormat="false" ht="22.5" hidden="false" customHeight="false" outlineLevel="0" collapsed="false">
      <c r="B90" s="536" t="s">
        <v>411</v>
      </c>
      <c r="C90" s="537" t="n">
        <v>1656576</v>
      </c>
      <c r="D90" s="536" t="s">
        <v>414</v>
      </c>
      <c r="E90" s="536" t="s">
        <v>309</v>
      </c>
      <c r="F90" s="536" t="s">
        <v>413</v>
      </c>
      <c r="G90" s="538"/>
    </row>
    <row r="91" customFormat="false" ht="22.5" hidden="false" customHeight="false" outlineLevel="0" collapsed="false">
      <c r="B91" s="541" t="s">
        <v>415</v>
      </c>
      <c r="C91" s="542" t="s">
        <v>416</v>
      </c>
      <c r="D91" s="541" t="s">
        <v>417</v>
      </c>
      <c r="E91" s="541"/>
      <c r="F91" s="541" t="s">
        <v>413</v>
      </c>
      <c r="G91" s="546"/>
    </row>
    <row r="92" customFormat="false" ht="16.5" hidden="false" customHeight="true" outlineLevel="0" collapsed="false">
      <c r="B92" s="541" t="s">
        <v>139</v>
      </c>
      <c r="C92" s="542" t="s">
        <v>418</v>
      </c>
      <c r="D92" s="541" t="s">
        <v>139</v>
      </c>
      <c r="E92" s="541"/>
      <c r="F92" s="541" t="s">
        <v>413</v>
      </c>
      <c r="G92" s="546"/>
    </row>
    <row r="93" customFormat="false" ht="21" hidden="false" customHeight="true" outlineLevel="0" collapsed="false">
      <c r="B93" s="541" t="s">
        <v>419</v>
      </c>
      <c r="C93" s="542" t="s">
        <v>420</v>
      </c>
      <c r="D93" s="541" t="s">
        <v>421</v>
      </c>
      <c r="E93" s="541"/>
      <c r="F93" s="541" t="s">
        <v>413</v>
      </c>
      <c r="G93" s="546"/>
    </row>
    <row r="94" customFormat="false" ht="21" hidden="false" customHeight="true" outlineLevel="0" collapsed="false">
      <c r="B94" s="543" t="s">
        <v>69</v>
      </c>
      <c r="C94" s="544" t="n">
        <v>5657898</v>
      </c>
      <c r="D94" s="543" t="s">
        <v>422</v>
      </c>
      <c r="E94" s="543" t="s">
        <v>309</v>
      </c>
      <c r="F94" s="543" t="s">
        <v>423</v>
      </c>
      <c r="G94" s="538"/>
    </row>
    <row r="95" s="547" customFormat="true" ht="27" hidden="false" customHeight="true" outlineLevel="0" collapsed="false">
      <c r="B95" s="543" t="s">
        <v>88</v>
      </c>
      <c r="C95" s="544" t="n">
        <v>3145588</v>
      </c>
      <c r="D95" s="543" t="s">
        <v>424</v>
      </c>
      <c r="E95" s="543" t="s">
        <v>309</v>
      </c>
      <c r="F95" s="543" t="s">
        <v>423</v>
      </c>
      <c r="G95" s="538"/>
    </row>
    <row r="96" s="547" customFormat="true" ht="27" hidden="false" customHeight="true" outlineLevel="0" collapsed="false">
      <c r="B96" s="548" t="s">
        <v>121</v>
      </c>
      <c r="C96" s="549" t="n">
        <v>2446668</v>
      </c>
      <c r="D96" s="548" t="s">
        <v>425</v>
      </c>
      <c r="E96" s="548" t="s">
        <v>309</v>
      </c>
      <c r="F96" s="548" t="s">
        <v>423</v>
      </c>
      <c r="G96" s="538"/>
    </row>
    <row r="97" s="547" customFormat="true" ht="27" hidden="false" customHeight="true" outlineLevel="0" collapsed="false">
      <c r="B97" s="548" t="s">
        <v>71</v>
      </c>
      <c r="C97" s="549" t="n">
        <v>3368051</v>
      </c>
      <c r="D97" s="548" t="s">
        <v>426</v>
      </c>
      <c r="E97" s="548" t="s">
        <v>309</v>
      </c>
      <c r="F97" s="548" t="s">
        <v>423</v>
      </c>
      <c r="G97" s="538"/>
    </row>
    <row r="98" customFormat="false" ht="22.5" hidden="false" customHeight="false" outlineLevel="0" collapsed="false">
      <c r="B98" s="536" t="s">
        <v>411</v>
      </c>
      <c r="C98" s="537" t="n">
        <v>3852372</v>
      </c>
      <c r="D98" s="536" t="s">
        <v>427</v>
      </c>
      <c r="E98" s="536" t="s">
        <v>309</v>
      </c>
      <c r="F98" s="536" t="s">
        <v>428</v>
      </c>
      <c r="G98" s="538"/>
    </row>
    <row r="99" customFormat="false" ht="22.5" hidden="false" customHeight="false" outlineLevel="0" collapsed="false">
      <c r="B99" s="536" t="s">
        <v>411</v>
      </c>
      <c r="C99" s="537" t="n">
        <v>7135154</v>
      </c>
      <c r="D99" s="536" t="s">
        <v>429</v>
      </c>
      <c r="E99" s="536" t="s">
        <v>309</v>
      </c>
      <c r="F99" s="536" t="s">
        <v>428</v>
      </c>
      <c r="G99" s="538"/>
    </row>
    <row r="100" customFormat="false" ht="22.5" hidden="false" customHeight="false" outlineLevel="0" collapsed="false">
      <c r="B100" s="536" t="s">
        <v>411</v>
      </c>
      <c r="C100" s="537" t="n">
        <v>7559709</v>
      </c>
      <c r="D100" s="536" t="s">
        <v>430</v>
      </c>
      <c r="E100" s="536" t="s">
        <v>309</v>
      </c>
      <c r="F100" s="536" t="s">
        <v>428</v>
      </c>
      <c r="G100" s="538"/>
    </row>
    <row r="101" customFormat="false" ht="22.5" hidden="false" customHeight="false" outlineLevel="0" collapsed="false">
      <c r="B101" s="536" t="s">
        <v>411</v>
      </c>
      <c r="C101" s="537" t="n">
        <v>9349276</v>
      </c>
      <c r="D101" s="536" t="s">
        <v>431</v>
      </c>
      <c r="E101" s="536" t="s">
        <v>309</v>
      </c>
      <c r="F101" s="536" t="s">
        <v>428</v>
      </c>
      <c r="G101" s="538"/>
    </row>
    <row r="102" customFormat="false" ht="33.75" hidden="false" customHeight="false" outlineLevel="0" collapsed="false">
      <c r="B102" s="536" t="s">
        <v>142</v>
      </c>
      <c r="C102" s="537" t="n">
        <v>6084116</v>
      </c>
      <c r="D102" s="536" t="s">
        <v>432</v>
      </c>
      <c r="E102" s="536" t="s">
        <v>309</v>
      </c>
      <c r="F102" s="536" t="s">
        <v>428</v>
      </c>
      <c r="G102" s="538"/>
    </row>
    <row r="103" customFormat="false" ht="22.5" hidden="false" customHeight="false" outlineLevel="0" collapsed="false">
      <c r="B103" s="536" t="s">
        <v>315</v>
      </c>
      <c r="C103" s="537" t="n">
        <v>1112335</v>
      </c>
      <c r="D103" s="536" t="s">
        <v>316</v>
      </c>
      <c r="E103" s="536" t="s">
        <v>309</v>
      </c>
      <c r="F103" s="536" t="s">
        <v>428</v>
      </c>
      <c r="G103" s="538"/>
    </row>
    <row r="104" customFormat="false" ht="33.75" hidden="false" customHeight="false" outlineLevel="0" collapsed="false">
      <c r="B104" s="536" t="s">
        <v>144</v>
      </c>
      <c r="C104" s="537" t="n">
        <v>6084116</v>
      </c>
      <c r="D104" s="536" t="s">
        <v>433</v>
      </c>
      <c r="E104" s="536" t="s">
        <v>309</v>
      </c>
      <c r="F104" s="536" t="s">
        <v>428</v>
      </c>
      <c r="G104" s="538"/>
    </row>
    <row r="105" customFormat="false" ht="45" hidden="false" customHeight="false" outlineLevel="0" collapsed="false">
      <c r="B105" s="536" t="s">
        <v>145</v>
      </c>
      <c r="C105" s="537" t="n">
        <v>4873800</v>
      </c>
      <c r="D105" s="536" t="s">
        <v>434</v>
      </c>
      <c r="E105" s="536" t="s">
        <v>309</v>
      </c>
      <c r="F105" s="536" t="s">
        <v>428</v>
      </c>
      <c r="G105" s="538"/>
    </row>
    <row r="106" customFormat="false" ht="11.25" hidden="false" customHeight="false" outlineLevel="0" collapsed="false">
      <c r="B106" s="536" t="s">
        <v>146</v>
      </c>
      <c r="C106" s="537" t="n">
        <v>2049573</v>
      </c>
      <c r="D106" s="536" t="s">
        <v>435</v>
      </c>
      <c r="E106" s="536" t="s">
        <v>309</v>
      </c>
      <c r="F106" s="536" t="s">
        <v>428</v>
      </c>
      <c r="G106" s="538"/>
    </row>
    <row r="107" s="555" customFormat="true" ht="22.5" hidden="false" customHeight="false" outlineLevel="0" collapsed="false">
      <c r="B107" s="541" t="s">
        <v>148</v>
      </c>
      <c r="C107" s="542" t="s">
        <v>436</v>
      </c>
      <c r="D107" s="541" t="s">
        <v>148</v>
      </c>
      <c r="E107" s="541"/>
      <c r="F107" s="541" t="s">
        <v>428</v>
      </c>
      <c r="G107" s="556"/>
    </row>
    <row r="108" s="555" customFormat="true" ht="11.25" hidden="false" customHeight="false" outlineLevel="0" collapsed="false">
      <c r="B108" s="541" t="s">
        <v>149</v>
      </c>
      <c r="C108" s="542" t="s">
        <v>437</v>
      </c>
      <c r="D108" s="541" t="s">
        <v>149</v>
      </c>
      <c r="E108" s="541"/>
      <c r="F108" s="541" t="s">
        <v>428</v>
      </c>
      <c r="G108" s="556"/>
    </row>
    <row r="109" customFormat="false" ht="11.25" hidden="false" customHeight="false" outlineLevel="0" collapsed="false">
      <c r="B109" s="536" t="s">
        <v>151</v>
      </c>
      <c r="C109" s="537" t="n">
        <v>5231429</v>
      </c>
      <c r="D109" s="536" t="s">
        <v>438</v>
      </c>
      <c r="E109" s="536" t="s">
        <v>309</v>
      </c>
      <c r="F109" s="536" t="s">
        <v>439</v>
      </c>
      <c r="G109" s="538"/>
    </row>
    <row r="110" customFormat="false" ht="22.5" hidden="false" customHeight="false" outlineLevel="0" collapsed="false">
      <c r="B110" s="536" t="s">
        <v>152</v>
      </c>
      <c r="C110" s="537" t="n">
        <v>5741111</v>
      </c>
      <c r="D110" s="536" t="s">
        <v>440</v>
      </c>
      <c r="E110" s="536" t="s">
        <v>309</v>
      </c>
      <c r="F110" s="536" t="s">
        <v>439</v>
      </c>
      <c r="G110" s="538"/>
    </row>
    <row r="111" customFormat="false" ht="11.25" hidden="false" customHeight="false" outlineLevel="0" collapsed="false">
      <c r="B111" s="536" t="s">
        <v>153</v>
      </c>
      <c r="C111" s="537" t="n">
        <v>3632154</v>
      </c>
      <c r="D111" s="536" t="s">
        <v>441</v>
      </c>
      <c r="E111" s="536" t="s">
        <v>309</v>
      </c>
      <c r="F111" s="536" t="s">
        <v>439</v>
      </c>
      <c r="G111" s="538"/>
    </row>
    <row r="112" customFormat="false" ht="22.5" hidden="false" customHeight="false" outlineLevel="0" collapsed="false">
      <c r="B112" s="536" t="s">
        <v>442</v>
      </c>
      <c r="C112" s="537" t="n">
        <v>9627723</v>
      </c>
      <c r="D112" s="536" t="s">
        <v>439</v>
      </c>
      <c r="E112" s="536" t="s">
        <v>309</v>
      </c>
      <c r="F112" s="536" t="s">
        <v>439</v>
      </c>
      <c r="G112" s="538"/>
    </row>
    <row r="113" customFormat="false" ht="33.75" hidden="false" customHeight="false" outlineLevel="0" collapsed="false">
      <c r="B113" s="548" t="s">
        <v>348</v>
      </c>
      <c r="C113" s="549" t="n">
        <v>3555154</v>
      </c>
      <c r="D113" s="548" t="s">
        <v>443</v>
      </c>
      <c r="E113" s="548" t="s">
        <v>309</v>
      </c>
      <c r="F113" s="548" t="s">
        <v>439</v>
      </c>
      <c r="G113" s="538"/>
    </row>
    <row r="114" customFormat="false" ht="22.5" hidden="false" customHeight="false" outlineLevel="0" collapsed="false">
      <c r="B114" s="548" t="s">
        <v>84</v>
      </c>
      <c r="C114" s="549" t="n">
        <v>4493554</v>
      </c>
      <c r="D114" s="548" t="s">
        <v>444</v>
      </c>
      <c r="E114" s="548" t="s">
        <v>309</v>
      </c>
      <c r="F114" s="548" t="s">
        <v>439</v>
      </c>
      <c r="G114" s="538"/>
    </row>
    <row r="115" customFormat="false" ht="11.25" hidden="false" customHeight="false" outlineLevel="0" collapsed="false">
      <c r="B115" s="548" t="s">
        <v>175</v>
      </c>
      <c r="C115" s="549" t="n">
        <v>1526260</v>
      </c>
      <c r="D115" s="548" t="s">
        <v>445</v>
      </c>
      <c r="E115" s="548" t="s">
        <v>309</v>
      </c>
      <c r="F115" s="548" t="s">
        <v>439</v>
      </c>
      <c r="G115" s="538"/>
    </row>
    <row r="116" customFormat="false" ht="22.5" hidden="false" customHeight="false" outlineLevel="0" collapsed="false">
      <c r="B116" s="536" t="s">
        <v>446</v>
      </c>
      <c r="C116" s="537" t="n">
        <v>1807158</v>
      </c>
      <c r="D116" s="536" t="s">
        <v>447</v>
      </c>
      <c r="E116" s="536" t="s">
        <v>309</v>
      </c>
      <c r="F116" s="536" t="s">
        <v>439</v>
      </c>
      <c r="G116" s="538"/>
    </row>
    <row r="117" customFormat="false" ht="11.25" hidden="false" customHeight="false" outlineLevel="0" collapsed="false">
      <c r="B117" s="548" t="s">
        <v>30</v>
      </c>
      <c r="C117" s="549" t="n">
        <v>2088349</v>
      </c>
      <c r="D117" s="548" t="s">
        <v>448</v>
      </c>
      <c r="E117" s="548" t="s">
        <v>309</v>
      </c>
      <c r="F117" s="548" t="s">
        <v>439</v>
      </c>
      <c r="G117" s="538"/>
    </row>
    <row r="118" customFormat="false" ht="22.5" hidden="false" customHeight="false" outlineLevel="0" collapsed="false">
      <c r="B118" s="548" t="s">
        <v>157</v>
      </c>
      <c r="C118" s="549" t="n">
        <v>3886672</v>
      </c>
      <c r="D118" s="548" t="s">
        <v>449</v>
      </c>
      <c r="E118" s="548" t="s">
        <v>309</v>
      </c>
      <c r="F118" s="548" t="s">
        <v>439</v>
      </c>
      <c r="G118" s="538"/>
    </row>
    <row r="119" customFormat="false" ht="11.25" hidden="false" customHeight="false" outlineLevel="0" collapsed="false">
      <c r="B119" s="548" t="s">
        <v>158</v>
      </c>
      <c r="C119" s="549" t="n">
        <v>7777619</v>
      </c>
      <c r="D119" s="548" t="s">
        <v>158</v>
      </c>
      <c r="E119" s="548" t="s">
        <v>309</v>
      </c>
      <c r="F119" s="548" t="s">
        <v>439</v>
      </c>
      <c r="G119" s="538"/>
    </row>
    <row r="120" customFormat="false" ht="11.25" hidden="false" customHeight="false" outlineLevel="0" collapsed="false">
      <c r="B120" s="548" t="s">
        <v>159</v>
      </c>
      <c r="C120" s="549" t="n">
        <v>2838544</v>
      </c>
      <c r="D120" s="548" t="s">
        <v>450</v>
      </c>
      <c r="E120" s="548" t="s">
        <v>309</v>
      </c>
      <c r="F120" s="548" t="s">
        <v>439</v>
      </c>
      <c r="G120" s="538"/>
    </row>
    <row r="121" customFormat="false" ht="11.25" hidden="false" customHeight="false" outlineLevel="0" collapsed="false">
      <c r="B121" s="548" t="s">
        <v>160</v>
      </c>
      <c r="C121" s="549" t="n">
        <v>2084701</v>
      </c>
      <c r="D121" s="548" t="s">
        <v>439</v>
      </c>
      <c r="E121" s="548" t="s">
        <v>309</v>
      </c>
      <c r="F121" s="548" t="s">
        <v>439</v>
      </c>
      <c r="G121" s="538"/>
    </row>
    <row r="122" customFormat="false" ht="11.25" hidden="false" customHeight="false" outlineLevel="0" collapsed="false">
      <c r="B122" s="548" t="s">
        <v>161</v>
      </c>
      <c r="C122" s="549" t="n">
        <v>1129034</v>
      </c>
      <c r="D122" s="548" t="s">
        <v>451</v>
      </c>
      <c r="E122" s="548" t="s">
        <v>309</v>
      </c>
      <c r="F122" s="548" t="s">
        <v>439</v>
      </c>
      <c r="G122" s="538"/>
    </row>
    <row r="123" customFormat="false" ht="22.5" hidden="false" customHeight="false" outlineLevel="0" collapsed="false">
      <c r="B123" s="548" t="s">
        <v>162</v>
      </c>
      <c r="C123" s="549" t="n">
        <v>8460985</v>
      </c>
      <c r="D123" s="548" t="s">
        <v>452</v>
      </c>
      <c r="E123" s="548" t="s">
        <v>309</v>
      </c>
      <c r="F123" s="548" t="s">
        <v>439</v>
      </c>
      <c r="G123" s="538"/>
    </row>
    <row r="124" customFormat="false" ht="11.25" hidden="false" customHeight="false" outlineLevel="0" collapsed="false">
      <c r="B124" s="548" t="s">
        <v>163</v>
      </c>
      <c r="C124" s="549" t="n">
        <v>2290467</v>
      </c>
      <c r="D124" s="548" t="s">
        <v>451</v>
      </c>
      <c r="E124" s="548" t="s">
        <v>309</v>
      </c>
      <c r="F124" s="548" t="s">
        <v>439</v>
      </c>
      <c r="G124" s="538"/>
    </row>
    <row r="125" customFormat="false" ht="11.25" hidden="false" customHeight="false" outlineLevel="0" collapsed="false">
      <c r="B125" s="548" t="s">
        <v>164</v>
      </c>
      <c r="C125" s="549" t="n">
        <v>2928724</v>
      </c>
      <c r="D125" s="548" t="s">
        <v>453</v>
      </c>
      <c r="E125" s="548" t="s">
        <v>309</v>
      </c>
      <c r="F125" s="548" t="s">
        <v>439</v>
      </c>
      <c r="G125" s="538"/>
    </row>
    <row r="126" customFormat="false" ht="22.5" hidden="false" customHeight="false" outlineLevel="0" collapsed="false">
      <c r="B126" s="548" t="s">
        <v>454</v>
      </c>
      <c r="C126" s="549" t="n">
        <v>8227630</v>
      </c>
      <c r="D126" s="548" t="s">
        <v>451</v>
      </c>
      <c r="E126" s="548" t="s">
        <v>309</v>
      </c>
      <c r="F126" s="548" t="s">
        <v>439</v>
      </c>
      <c r="G126" s="538"/>
    </row>
    <row r="127" customFormat="false" ht="11.25" hidden="false" customHeight="false" outlineLevel="0" collapsed="false">
      <c r="B127" s="536" t="s">
        <v>32</v>
      </c>
      <c r="C127" s="537" t="n">
        <v>8311210</v>
      </c>
      <c r="D127" s="536" t="s">
        <v>455</v>
      </c>
      <c r="E127" s="536" t="s">
        <v>309</v>
      </c>
      <c r="F127" s="536" t="s">
        <v>439</v>
      </c>
      <c r="G127" s="538"/>
    </row>
    <row r="128" customFormat="false" ht="11.25" hidden="false" customHeight="false" outlineLevel="0" collapsed="false">
      <c r="B128" s="548" t="s">
        <v>166</v>
      </c>
      <c r="C128" s="549" t="n">
        <v>6864103</v>
      </c>
      <c r="D128" s="548" t="s">
        <v>439</v>
      </c>
      <c r="E128" s="548" t="s">
        <v>309</v>
      </c>
      <c r="F128" s="548" t="s">
        <v>439</v>
      </c>
      <c r="G128" s="538"/>
    </row>
    <row r="129" customFormat="false" ht="11.25" hidden="false" customHeight="false" outlineLevel="0" collapsed="false">
      <c r="B129" s="548" t="s">
        <v>167</v>
      </c>
      <c r="C129" s="549" t="n">
        <v>6850823</v>
      </c>
      <c r="D129" s="548" t="s">
        <v>451</v>
      </c>
      <c r="E129" s="548" t="s">
        <v>309</v>
      </c>
      <c r="F129" s="548" t="s">
        <v>439</v>
      </c>
      <c r="G129" s="538"/>
    </row>
    <row r="130" customFormat="false" ht="11.25" hidden="false" customHeight="false" outlineLevel="0" collapsed="false">
      <c r="B130" s="548" t="s">
        <v>168</v>
      </c>
      <c r="C130" s="549" t="n">
        <v>3415850</v>
      </c>
      <c r="D130" s="548" t="s">
        <v>456</v>
      </c>
      <c r="E130" s="548" t="s">
        <v>309</v>
      </c>
      <c r="F130" s="548" t="s">
        <v>439</v>
      </c>
      <c r="G130" s="538"/>
    </row>
    <row r="131" customFormat="false" ht="11.25" hidden="false" customHeight="false" outlineLevel="0" collapsed="false">
      <c r="B131" s="548" t="s">
        <v>169</v>
      </c>
      <c r="C131" s="549" t="n">
        <v>4571030</v>
      </c>
      <c r="D131" s="548" t="s">
        <v>451</v>
      </c>
      <c r="E131" s="548" t="s">
        <v>309</v>
      </c>
      <c r="F131" s="548" t="s">
        <v>439</v>
      </c>
      <c r="G131" s="538"/>
    </row>
    <row r="132" customFormat="false" ht="11.25" hidden="false" customHeight="false" outlineLevel="0" collapsed="false">
      <c r="B132" s="548" t="s">
        <v>170</v>
      </c>
      <c r="C132" s="549" t="n">
        <v>3005927</v>
      </c>
      <c r="D132" s="548" t="s">
        <v>457</v>
      </c>
      <c r="E132" s="548" t="s">
        <v>309</v>
      </c>
      <c r="F132" s="548" t="s">
        <v>439</v>
      </c>
      <c r="G132" s="538"/>
    </row>
    <row r="133" customFormat="false" ht="22.5" hidden="false" customHeight="false" outlineLevel="0" collapsed="false">
      <c r="B133" s="548" t="s">
        <v>171</v>
      </c>
      <c r="C133" s="549" t="n">
        <v>5475959</v>
      </c>
      <c r="D133" s="548" t="s">
        <v>450</v>
      </c>
      <c r="E133" s="548" t="s">
        <v>309</v>
      </c>
      <c r="F133" s="548" t="s">
        <v>439</v>
      </c>
      <c r="G133" s="538"/>
    </row>
    <row r="134" customFormat="false" ht="22.5" hidden="false" customHeight="false" outlineLevel="0" collapsed="false">
      <c r="B134" s="548" t="s">
        <v>458</v>
      </c>
      <c r="C134" s="549" t="n">
        <v>1410170</v>
      </c>
      <c r="D134" s="548" t="s">
        <v>459</v>
      </c>
      <c r="E134" s="548" t="s">
        <v>309</v>
      </c>
      <c r="F134" s="548" t="s">
        <v>439</v>
      </c>
      <c r="G134" s="538"/>
    </row>
    <row r="135" customFormat="false" ht="11.25" hidden="false" customHeight="false" outlineLevel="0" collapsed="false">
      <c r="B135" s="548" t="s">
        <v>460</v>
      </c>
      <c r="C135" s="549" t="n">
        <v>8396068</v>
      </c>
      <c r="D135" s="548" t="s">
        <v>461</v>
      </c>
      <c r="E135" s="548" t="s">
        <v>309</v>
      </c>
      <c r="F135" s="548" t="s">
        <v>439</v>
      </c>
      <c r="G135" s="538"/>
    </row>
    <row r="136" customFormat="false" ht="11.25" hidden="false" customHeight="false" outlineLevel="0" collapsed="false">
      <c r="B136" s="548" t="s">
        <v>121</v>
      </c>
      <c r="C136" s="549" t="n">
        <v>3949768</v>
      </c>
      <c r="D136" s="548" t="s">
        <v>462</v>
      </c>
      <c r="E136" s="548" t="s">
        <v>309</v>
      </c>
      <c r="F136" s="548" t="s">
        <v>439</v>
      </c>
      <c r="G136" s="538"/>
    </row>
    <row r="137" customFormat="false" ht="11.25" hidden="false" customHeight="false" outlineLevel="0" collapsed="false">
      <c r="B137" s="548" t="s">
        <v>71</v>
      </c>
      <c r="C137" s="549" t="n">
        <v>8719331</v>
      </c>
      <c r="D137" s="548" t="s">
        <v>438</v>
      </c>
      <c r="E137" s="548" t="s">
        <v>309</v>
      </c>
      <c r="F137" s="548" t="s">
        <v>439</v>
      </c>
      <c r="G137" s="538"/>
    </row>
    <row r="138" s="547" customFormat="true" ht="22.5" hidden="false" customHeight="false" outlineLevel="0" collapsed="false">
      <c r="B138" s="541" t="s">
        <v>463</v>
      </c>
      <c r="C138" s="542" t="s">
        <v>464</v>
      </c>
      <c r="D138" s="541" t="s">
        <v>463</v>
      </c>
      <c r="E138" s="541"/>
      <c r="F138" s="541"/>
      <c r="G138" s="546"/>
    </row>
    <row r="139" s="547" customFormat="true" ht="11.25" hidden="false" customHeight="false" outlineLevel="0" collapsed="false">
      <c r="B139" s="541" t="s">
        <v>178</v>
      </c>
      <c r="C139" s="542" t="s">
        <v>465</v>
      </c>
      <c r="D139" s="541" t="s">
        <v>451</v>
      </c>
      <c r="E139" s="541"/>
      <c r="F139" s="541"/>
      <c r="G139" s="546"/>
    </row>
    <row r="140" s="547" customFormat="true" ht="11.25" hidden="false" customHeight="false" outlineLevel="0" collapsed="false">
      <c r="B140" s="541" t="s">
        <v>179</v>
      </c>
      <c r="C140" s="542" t="s">
        <v>466</v>
      </c>
      <c r="D140" s="541" t="s">
        <v>179</v>
      </c>
      <c r="E140" s="541"/>
      <c r="F140" s="541"/>
      <c r="G140" s="546"/>
    </row>
    <row r="141" s="547" customFormat="true" ht="11.25" hidden="false" customHeight="false" outlineLevel="0" collapsed="false">
      <c r="B141" s="541" t="s">
        <v>180</v>
      </c>
      <c r="C141" s="542" t="s">
        <v>467</v>
      </c>
      <c r="D141" s="541" t="s">
        <v>468</v>
      </c>
      <c r="E141" s="541"/>
      <c r="F141" s="541"/>
      <c r="G141" s="546"/>
    </row>
    <row r="142" s="547" customFormat="true" ht="11.25" hidden="false" customHeight="false" outlineLevel="0" collapsed="false">
      <c r="B142" s="541" t="s">
        <v>181</v>
      </c>
      <c r="C142" s="542" t="s">
        <v>469</v>
      </c>
      <c r="D142" s="541" t="s">
        <v>470</v>
      </c>
      <c r="E142" s="541"/>
      <c r="F142" s="541"/>
      <c r="G142" s="546"/>
    </row>
    <row r="143" s="547" customFormat="true" ht="11.25" hidden="false" customHeight="false" outlineLevel="0" collapsed="false">
      <c r="B143" s="541" t="s">
        <v>182</v>
      </c>
      <c r="C143" s="542" t="s">
        <v>471</v>
      </c>
      <c r="D143" s="541" t="s">
        <v>450</v>
      </c>
      <c r="E143" s="541"/>
      <c r="F143" s="541"/>
      <c r="G143" s="546"/>
    </row>
    <row r="144" s="547" customFormat="true" ht="11.25" hidden="false" customHeight="false" outlineLevel="0" collapsed="false">
      <c r="B144" s="557" t="s">
        <v>183</v>
      </c>
      <c r="C144" s="542" t="s">
        <v>472</v>
      </c>
      <c r="D144" s="557" t="s">
        <v>183</v>
      </c>
      <c r="E144" s="541"/>
      <c r="F144" s="541"/>
      <c r="G144" s="546"/>
    </row>
    <row r="145" s="547" customFormat="true" ht="11.25" hidden="false" customHeight="false" outlineLevel="0" collapsed="false">
      <c r="B145" s="541" t="s">
        <v>184</v>
      </c>
      <c r="C145" s="542" t="s">
        <v>473</v>
      </c>
      <c r="D145" s="541" t="s">
        <v>451</v>
      </c>
      <c r="E145" s="541"/>
      <c r="F145" s="541"/>
      <c r="G145" s="546"/>
    </row>
    <row r="146" s="547" customFormat="true" ht="11.25" hidden="false" customHeight="false" outlineLevel="0" collapsed="false">
      <c r="B146" s="541" t="s">
        <v>185</v>
      </c>
      <c r="C146" s="542" t="s">
        <v>474</v>
      </c>
      <c r="D146" s="541" t="s">
        <v>475</v>
      </c>
      <c r="E146" s="541"/>
      <c r="F146" s="541"/>
      <c r="G146" s="546"/>
    </row>
    <row r="147" s="547" customFormat="true" ht="11.25" hidden="false" customHeight="false" outlineLevel="0" collapsed="false">
      <c r="B147" s="541" t="s">
        <v>186</v>
      </c>
      <c r="C147" s="542" t="s">
        <v>476</v>
      </c>
      <c r="D147" s="541" t="s">
        <v>477</v>
      </c>
      <c r="E147" s="541"/>
      <c r="F147" s="541"/>
      <c r="G147" s="546"/>
    </row>
    <row r="148" s="547" customFormat="true" ht="11.25" hidden="false" customHeight="false" outlineLevel="0" collapsed="false">
      <c r="B148" s="541" t="s">
        <v>187</v>
      </c>
      <c r="C148" s="542" t="s">
        <v>478</v>
      </c>
      <c r="D148" s="541" t="s">
        <v>451</v>
      </c>
      <c r="E148" s="541"/>
      <c r="F148" s="541"/>
      <c r="G148" s="546"/>
    </row>
    <row r="149" s="547" customFormat="true" ht="11.25" hidden="false" customHeight="false" outlineLevel="0" collapsed="false">
      <c r="B149" s="541" t="s">
        <v>188</v>
      </c>
      <c r="C149" s="542" t="s">
        <v>479</v>
      </c>
      <c r="D149" s="541" t="s">
        <v>480</v>
      </c>
      <c r="E149" s="541"/>
      <c r="F149" s="541"/>
      <c r="G149" s="546"/>
    </row>
    <row r="150" s="547" customFormat="true" ht="22.5" hidden="false" customHeight="false" outlineLevel="0" collapsed="false">
      <c r="B150" s="541" t="s">
        <v>189</v>
      </c>
      <c r="C150" s="542" t="s">
        <v>481</v>
      </c>
      <c r="D150" s="541" t="s">
        <v>189</v>
      </c>
      <c r="E150" s="541"/>
      <c r="F150" s="541"/>
      <c r="G150" s="546"/>
    </row>
    <row r="151" s="547" customFormat="true" ht="22.5" hidden="false" customHeight="false" outlineLevel="0" collapsed="false">
      <c r="B151" s="541" t="s">
        <v>482</v>
      </c>
      <c r="C151" s="542" t="s">
        <v>483</v>
      </c>
      <c r="D151" s="541" t="s">
        <v>484</v>
      </c>
      <c r="E151" s="541"/>
      <c r="F151" s="541"/>
      <c r="G151" s="546"/>
    </row>
    <row r="152" customFormat="false" ht="22.5" hidden="false" customHeight="false" outlineLevel="0" collapsed="false">
      <c r="B152" s="536" t="s">
        <v>192</v>
      </c>
      <c r="C152" s="537" t="n">
        <v>3596108</v>
      </c>
      <c r="D152" s="536" t="s">
        <v>485</v>
      </c>
      <c r="E152" s="536" t="s">
        <v>309</v>
      </c>
      <c r="F152" s="536" t="s">
        <v>485</v>
      </c>
      <c r="G152" s="538"/>
    </row>
    <row r="153" customFormat="false" ht="22.5" hidden="false" customHeight="false" outlineLevel="0" collapsed="false">
      <c r="B153" s="536" t="s">
        <v>486</v>
      </c>
      <c r="C153" s="537" t="n">
        <v>7997008</v>
      </c>
      <c r="D153" s="536" t="s">
        <v>487</v>
      </c>
      <c r="E153" s="536" t="s">
        <v>309</v>
      </c>
      <c r="F153" s="536" t="s">
        <v>488</v>
      </c>
      <c r="G153" s="538"/>
    </row>
    <row r="154" customFormat="false" ht="22.5" hidden="false" customHeight="false" outlineLevel="0" collapsed="false">
      <c r="B154" s="536" t="s">
        <v>486</v>
      </c>
      <c r="C154" s="537" t="n">
        <v>5293407</v>
      </c>
      <c r="D154" s="536" t="s">
        <v>487</v>
      </c>
      <c r="E154" s="536" t="s">
        <v>309</v>
      </c>
      <c r="F154" s="536" t="s">
        <v>488</v>
      </c>
      <c r="G154" s="538"/>
    </row>
    <row r="155" customFormat="false" ht="22.5" hidden="false" customHeight="false" outlineLevel="0" collapsed="false">
      <c r="B155" s="536" t="s">
        <v>486</v>
      </c>
      <c r="C155" s="537" t="n">
        <v>2877860</v>
      </c>
      <c r="D155" s="536" t="s">
        <v>487</v>
      </c>
      <c r="E155" s="536" t="s">
        <v>309</v>
      </c>
      <c r="F155" s="536" t="s">
        <v>488</v>
      </c>
      <c r="G155" s="538"/>
    </row>
    <row r="156" customFormat="false" ht="11.25" hidden="false" customHeight="false" outlineLevel="0" collapsed="false">
      <c r="B156" s="536" t="s">
        <v>245</v>
      </c>
      <c r="C156" s="537" t="n">
        <v>3959325</v>
      </c>
      <c r="D156" s="536" t="s">
        <v>489</v>
      </c>
      <c r="E156" s="536" t="s">
        <v>297</v>
      </c>
      <c r="F156" s="536" t="s">
        <v>490</v>
      </c>
      <c r="G156" s="538"/>
    </row>
    <row r="157" customFormat="false" ht="22.5" hidden="false" customHeight="false" outlineLevel="0" collapsed="false">
      <c r="B157" s="536" t="s">
        <v>491</v>
      </c>
      <c r="C157" s="537" t="n">
        <v>9452301</v>
      </c>
      <c r="D157" s="536" t="s">
        <v>492</v>
      </c>
      <c r="E157" s="536" t="s">
        <v>297</v>
      </c>
      <c r="F157" s="536" t="s">
        <v>493</v>
      </c>
      <c r="G157" s="538"/>
    </row>
    <row r="158" customFormat="false" ht="22.5" hidden="false" customHeight="false" outlineLevel="0" collapsed="false">
      <c r="B158" s="536" t="s">
        <v>28</v>
      </c>
      <c r="C158" s="537" t="n">
        <v>6374958</v>
      </c>
      <c r="D158" s="536" t="s">
        <v>494</v>
      </c>
      <c r="E158" s="536" t="s">
        <v>297</v>
      </c>
      <c r="F158" s="536" t="s">
        <v>493</v>
      </c>
      <c r="G158" s="538"/>
    </row>
    <row r="159" s="558" customFormat="true" ht="22.5" hidden="false" customHeight="false" outlineLevel="0" collapsed="false">
      <c r="B159" s="559" t="s">
        <v>253</v>
      </c>
      <c r="C159" s="560" t="s">
        <v>495</v>
      </c>
      <c r="D159" s="559" t="s">
        <v>253</v>
      </c>
      <c r="E159" s="559"/>
      <c r="F159" s="559" t="s">
        <v>493</v>
      </c>
      <c r="G159" s="561"/>
    </row>
    <row r="160" customFormat="false" ht="22.5" hidden="false" customHeight="false" outlineLevel="0" collapsed="false">
      <c r="B160" s="536" t="s">
        <v>255</v>
      </c>
      <c r="C160" s="537" t="s">
        <v>3</v>
      </c>
      <c r="D160" s="536" t="s">
        <v>496</v>
      </c>
      <c r="E160" s="536" t="s">
        <v>297</v>
      </c>
      <c r="F160" s="536" t="s">
        <v>497</v>
      </c>
      <c r="G160" s="538"/>
    </row>
    <row r="161" customFormat="false" ht="22.5" hidden="false" customHeight="false" outlineLevel="0" collapsed="false">
      <c r="B161" s="536" t="s">
        <v>28</v>
      </c>
      <c r="C161" s="537" t="n">
        <v>805429</v>
      </c>
      <c r="D161" s="536" t="s">
        <v>498</v>
      </c>
      <c r="E161" s="536" t="s">
        <v>297</v>
      </c>
      <c r="F161" s="536" t="s">
        <v>497</v>
      </c>
      <c r="G161" s="538"/>
    </row>
    <row r="162" customFormat="false" ht="22.5" hidden="false" customHeight="false" outlineLevel="0" collapsed="false">
      <c r="B162" s="536" t="s">
        <v>256</v>
      </c>
      <c r="C162" s="537" t="n">
        <v>3325409</v>
      </c>
      <c r="D162" s="536" t="s">
        <v>499</v>
      </c>
      <c r="E162" s="536" t="s">
        <v>297</v>
      </c>
      <c r="F162" s="536" t="s">
        <v>497</v>
      </c>
      <c r="G162" s="538"/>
    </row>
    <row r="163" s="562" customFormat="true" ht="45" hidden="false" customHeight="false" outlineLevel="0" collapsed="false">
      <c r="B163" s="563" t="s">
        <v>500</v>
      </c>
      <c r="C163" s="564" t="s">
        <v>3</v>
      </c>
      <c r="D163" s="563" t="s">
        <v>501</v>
      </c>
      <c r="E163" s="563" t="s">
        <v>297</v>
      </c>
      <c r="F163" s="563" t="s">
        <v>497</v>
      </c>
      <c r="G163" s="552" t="s">
        <v>502</v>
      </c>
    </row>
    <row r="164" customFormat="false" ht="22.5" hidden="false" customHeight="false" outlineLevel="0" collapsed="false">
      <c r="B164" s="536" t="s">
        <v>486</v>
      </c>
      <c r="C164" s="537" t="n">
        <v>6756200</v>
      </c>
      <c r="D164" s="536" t="s">
        <v>503</v>
      </c>
      <c r="E164" s="536" t="s">
        <v>297</v>
      </c>
      <c r="F164" s="536" t="s">
        <v>497</v>
      </c>
      <c r="G164" s="538"/>
    </row>
    <row r="165" customFormat="false" ht="22.5" hidden="false" customHeight="false" outlineLevel="0" collapsed="false">
      <c r="B165" s="536" t="s">
        <v>486</v>
      </c>
      <c r="C165" s="537" t="n">
        <v>8587646</v>
      </c>
      <c r="D165" s="536" t="s">
        <v>503</v>
      </c>
      <c r="E165" s="536" t="s">
        <v>297</v>
      </c>
      <c r="F165" s="536" t="s">
        <v>497</v>
      </c>
      <c r="G165" s="538"/>
    </row>
    <row r="166" customFormat="false" ht="22.5" hidden="false" customHeight="false" outlineLevel="0" collapsed="false">
      <c r="B166" s="536" t="s">
        <v>486</v>
      </c>
      <c r="C166" s="537" t="n">
        <v>2954592</v>
      </c>
      <c r="D166" s="536" t="s">
        <v>503</v>
      </c>
      <c r="E166" s="536" t="s">
        <v>297</v>
      </c>
      <c r="F166" s="536" t="s">
        <v>497</v>
      </c>
      <c r="G166" s="538"/>
    </row>
    <row r="167" customFormat="false" ht="22.5" hidden="false" customHeight="false" outlineLevel="0" collapsed="false">
      <c r="B167" s="536" t="s">
        <v>486</v>
      </c>
      <c r="C167" s="537" t="n">
        <v>4539083</v>
      </c>
      <c r="D167" s="536" t="s">
        <v>503</v>
      </c>
      <c r="E167" s="536" t="s">
        <v>297</v>
      </c>
      <c r="F167" s="536" t="s">
        <v>497</v>
      </c>
      <c r="G167" s="538"/>
    </row>
    <row r="168" s="555" customFormat="true" ht="22.5" hidden="false" customHeight="false" outlineLevel="0" collapsed="false">
      <c r="B168" s="541" t="s">
        <v>192</v>
      </c>
      <c r="C168" s="542" t="s">
        <v>504</v>
      </c>
      <c r="D168" s="541" t="s">
        <v>192</v>
      </c>
      <c r="E168" s="541"/>
      <c r="F168" s="541" t="s">
        <v>497</v>
      </c>
      <c r="G168" s="556"/>
    </row>
    <row r="169" s="555" customFormat="true" ht="22.5" hidden="false" customHeight="false" outlineLevel="0" collapsed="false">
      <c r="B169" s="541" t="s">
        <v>505</v>
      </c>
      <c r="C169" s="542" t="s">
        <v>506</v>
      </c>
      <c r="D169" s="541" t="s">
        <v>505</v>
      </c>
      <c r="E169" s="541"/>
      <c r="F169" s="541" t="s">
        <v>497</v>
      </c>
      <c r="G169" s="540"/>
    </row>
    <row r="170" s="555" customFormat="true" ht="22.5" hidden="false" customHeight="false" outlineLevel="0" collapsed="false">
      <c r="B170" s="541" t="s">
        <v>507</v>
      </c>
      <c r="C170" s="542" t="s">
        <v>508</v>
      </c>
      <c r="D170" s="541" t="s">
        <v>509</v>
      </c>
      <c r="E170" s="541"/>
      <c r="F170" s="541" t="s">
        <v>497</v>
      </c>
      <c r="G170" s="556"/>
    </row>
    <row r="171" s="555" customFormat="true" ht="22.5" hidden="false" customHeight="false" outlineLevel="0" collapsed="false">
      <c r="B171" s="541" t="s">
        <v>304</v>
      </c>
      <c r="C171" s="542" t="s">
        <v>510</v>
      </c>
      <c r="D171" s="541" t="s">
        <v>511</v>
      </c>
      <c r="E171" s="541"/>
      <c r="F171" s="541" t="s">
        <v>497</v>
      </c>
      <c r="G171" s="556"/>
    </row>
    <row r="172" customFormat="false" ht="22.5" hidden="false" customHeight="false" outlineLevel="0" collapsed="false">
      <c r="B172" s="536" t="s">
        <v>18</v>
      </c>
      <c r="C172" s="537" t="n">
        <v>4142726</v>
      </c>
      <c r="D172" s="536" t="s">
        <v>512</v>
      </c>
      <c r="E172" s="536" t="s">
        <v>297</v>
      </c>
      <c r="F172" s="536" t="s">
        <v>513</v>
      </c>
      <c r="G172" s="538"/>
    </row>
    <row r="173" s="562" customFormat="true" ht="61.5" hidden="false" customHeight="true" outlineLevel="0" collapsed="false">
      <c r="B173" s="539" t="s">
        <v>192</v>
      </c>
      <c r="C173" s="565" t="n">
        <v>9365119</v>
      </c>
      <c r="D173" s="539" t="s">
        <v>514</v>
      </c>
      <c r="E173" s="539" t="s">
        <v>297</v>
      </c>
      <c r="F173" s="539" t="s">
        <v>513</v>
      </c>
      <c r="G173" s="552" t="s">
        <v>515</v>
      </c>
    </row>
    <row r="174" customFormat="false" ht="34.5" hidden="false" customHeight="true" outlineLevel="0" collapsed="false">
      <c r="B174" s="536" t="s">
        <v>200</v>
      </c>
      <c r="C174" s="537" t="n">
        <v>3682159</v>
      </c>
      <c r="D174" s="536" t="s">
        <v>200</v>
      </c>
      <c r="E174" s="536" t="s">
        <v>309</v>
      </c>
      <c r="F174" s="536" t="s">
        <v>516</v>
      </c>
      <c r="G174" s="538"/>
    </row>
    <row r="175" customFormat="false" ht="36" hidden="false" customHeight="true" outlineLevel="0" collapsed="false">
      <c r="B175" s="548" t="s">
        <v>201</v>
      </c>
      <c r="C175" s="549" t="n">
        <v>3702507</v>
      </c>
      <c r="D175" s="548" t="s">
        <v>517</v>
      </c>
      <c r="E175" s="548" t="s">
        <v>309</v>
      </c>
      <c r="F175" s="548" t="s">
        <v>516</v>
      </c>
      <c r="G175" s="538"/>
    </row>
    <row r="176" customFormat="false" ht="36.75" hidden="false" customHeight="true" outlineLevel="0" collapsed="false">
      <c r="B176" s="536" t="s">
        <v>202</v>
      </c>
      <c r="C176" s="537" t="n">
        <v>4501907</v>
      </c>
      <c r="D176" s="536" t="s">
        <v>518</v>
      </c>
      <c r="E176" s="536" t="s">
        <v>309</v>
      </c>
      <c r="F176" s="536" t="s">
        <v>516</v>
      </c>
      <c r="G176" s="538"/>
    </row>
    <row r="177" customFormat="false" ht="24" hidden="false" customHeight="true" outlineLevel="0" collapsed="false">
      <c r="B177" s="566" t="s">
        <v>346</v>
      </c>
      <c r="C177" s="567" t="s">
        <v>519</v>
      </c>
      <c r="D177" s="566" t="s">
        <v>346</v>
      </c>
      <c r="E177" s="566"/>
      <c r="F177" s="566" t="s">
        <v>328</v>
      </c>
      <c r="G177" s="561"/>
    </row>
    <row r="178" customFormat="false" ht="23.25" hidden="false" customHeight="true" outlineLevel="0" collapsed="false">
      <c r="B178" s="568" t="s">
        <v>96</v>
      </c>
      <c r="C178" s="569" t="s">
        <v>520</v>
      </c>
      <c r="D178" s="568" t="s">
        <v>96</v>
      </c>
      <c r="E178" s="568"/>
      <c r="F178" s="568" t="s">
        <v>328</v>
      </c>
      <c r="G178" s="561"/>
    </row>
    <row r="179" s="555" customFormat="true" ht="38.25" hidden="false" customHeight="true" outlineLevel="0" collapsed="false">
      <c r="B179" s="536" t="s">
        <v>192</v>
      </c>
      <c r="C179" s="537" t="n">
        <v>5563434</v>
      </c>
      <c r="D179" s="536" t="s">
        <v>192</v>
      </c>
      <c r="E179" s="536" t="s">
        <v>297</v>
      </c>
      <c r="F179" s="536" t="s">
        <v>328</v>
      </c>
      <c r="G179" s="540" t="s">
        <v>521</v>
      </c>
    </row>
    <row r="180" s="558" customFormat="true" ht="38.25" hidden="false" customHeight="true" outlineLevel="0" collapsed="false">
      <c r="B180" s="541" t="s">
        <v>192</v>
      </c>
      <c r="C180" s="542" t="s">
        <v>522</v>
      </c>
      <c r="D180" s="541" t="s">
        <v>192</v>
      </c>
      <c r="E180" s="541" t="s">
        <v>297</v>
      </c>
      <c r="F180" s="541" t="s">
        <v>328</v>
      </c>
      <c r="G180" s="540" t="s">
        <v>521</v>
      </c>
    </row>
    <row r="181" s="558" customFormat="true" ht="22.5" hidden="false" customHeight="false" outlineLevel="0" collapsed="false">
      <c r="B181" s="559" t="s">
        <v>330</v>
      </c>
      <c r="C181" s="560" t="s">
        <v>523</v>
      </c>
      <c r="D181" s="559" t="s">
        <v>524</v>
      </c>
      <c r="E181" s="559"/>
      <c r="F181" s="559" t="s">
        <v>328</v>
      </c>
      <c r="G181" s="561"/>
    </row>
    <row r="182" s="558" customFormat="true" ht="33.75" hidden="false" customHeight="false" outlineLevel="0" collapsed="false">
      <c r="B182" s="536" t="s">
        <v>384</v>
      </c>
      <c r="C182" s="537" t="n">
        <v>9176087</v>
      </c>
      <c r="D182" s="536" t="s">
        <v>525</v>
      </c>
      <c r="E182" s="536" t="s">
        <v>297</v>
      </c>
      <c r="F182" s="536" t="s">
        <v>328</v>
      </c>
      <c r="G182" s="556"/>
    </row>
    <row r="183" customFormat="false" ht="11.25" hidden="false" customHeight="false" outlineLevel="0" collapsed="false">
      <c r="B183" s="536" t="s">
        <v>526</v>
      </c>
      <c r="C183" s="537" t="n">
        <v>8520403</v>
      </c>
      <c r="D183" s="536" t="s">
        <v>527</v>
      </c>
      <c r="E183" s="536" t="s">
        <v>528</v>
      </c>
      <c r="F183" s="536" t="s">
        <v>529</v>
      </c>
      <c r="G183" s="538"/>
    </row>
    <row r="184" customFormat="false" ht="11.25" hidden="false" customHeight="false" outlineLevel="0" collapsed="false">
      <c r="B184" s="536" t="s">
        <v>526</v>
      </c>
      <c r="C184" s="537" t="n">
        <v>9813481</v>
      </c>
      <c r="D184" s="536" t="s">
        <v>530</v>
      </c>
      <c r="E184" s="536" t="s">
        <v>528</v>
      </c>
      <c r="F184" s="536" t="s">
        <v>529</v>
      </c>
      <c r="G184" s="538"/>
    </row>
    <row r="185" customFormat="false" ht="22.5" hidden="false" customHeight="false" outlineLevel="0" collapsed="false">
      <c r="B185" s="536" t="s">
        <v>18</v>
      </c>
      <c r="C185" s="537" t="n">
        <v>6552817</v>
      </c>
      <c r="D185" s="536" t="s">
        <v>531</v>
      </c>
      <c r="E185" s="536" t="s">
        <v>528</v>
      </c>
      <c r="F185" s="536" t="s">
        <v>529</v>
      </c>
      <c r="G185" s="538"/>
    </row>
    <row r="186" customFormat="false" ht="22.5" hidden="false" customHeight="false" outlineLevel="0" collapsed="false">
      <c r="B186" s="543" t="s">
        <v>391</v>
      </c>
      <c r="C186" s="544" t="n">
        <v>5005475</v>
      </c>
      <c r="D186" s="543" t="s">
        <v>532</v>
      </c>
      <c r="E186" s="543" t="s">
        <v>528</v>
      </c>
      <c r="F186" s="543" t="s">
        <v>529</v>
      </c>
      <c r="G186" s="538"/>
    </row>
    <row r="187" customFormat="false" ht="22.5" hidden="false" customHeight="false" outlineLevel="0" collapsed="false">
      <c r="B187" s="543" t="s">
        <v>391</v>
      </c>
      <c r="C187" s="544" t="n">
        <v>4006189</v>
      </c>
      <c r="D187" s="543" t="s">
        <v>532</v>
      </c>
      <c r="E187" s="543" t="s">
        <v>528</v>
      </c>
      <c r="F187" s="543" t="s">
        <v>529</v>
      </c>
      <c r="G187" s="538"/>
    </row>
    <row r="188" customFormat="false" ht="22.5" hidden="false" customHeight="false" outlineLevel="0" collapsed="false">
      <c r="B188" s="543" t="s">
        <v>391</v>
      </c>
      <c r="C188" s="544" t="n">
        <v>4337287</v>
      </c>
      <c r="D188" s="543" t="s">
        <v>532</v>
      </c>
      <c r="E188" s="543" t="s">
        <v>528</v>
      </c>
      <c r="F188" s="543" t="s">
        <v>529</v>
      </c>
      <c r="G188" s="538"/>
    </row>
    <row r="189" customFormat="false" ht="22.5" hidden="false" customHeight="false" outlineLevel="0" collapsed="false">
      <c r="B189" s="543" t="s">
        <v>391</v>
      </c>
      <c r="C189" s="544" t="n">
        <v>5833201</v>
      </c>
      <c r="D189" s="543" t="s">
        <v>532</v>
      </c>
      <c r="E189" s="543" t="s">
        <v>528</v>
      </c>
      <c r="F189" s="543" t="s">
        <v>529</v>
      </c>
      <c r="G189" s="538"/>
    </row>
    <row r="190" customFormat="false" ht="22.5" hidden="false" customHeight="false" outlineLevel="0" collapsed="false">
      <c r="B190" s="543" t="s">
        <v>391</v>
      </c>
      <c r="C190" s="544" t="n">
        <v>2632467</v>
      </c>
      <c r="D190" s="543" t="s">
        <v>532</v>
      </c>
      <c r="E190" s="543" t="s">
        <v>528</v>
      </c>
      <c r="F190" s="543" t="s">
        <v>529</v>
      </c>
      <c r="G190" s="538"/>
    </row>
    <row r="191" customFormat="false" ht="22.5" hidden="false" customHeight="false" outlineLevel="0" collapsed="false">
      <c r="B191" s="536" t="s">
        <v>411</v>
      </c>
      <c r="C191" s="537" t="n">
        <v>9725207</v>
      </c>
      <c r="D191" s="536" t="s">
        <v>533</v>
      </c>
      <c r="E191" s="536" t="s">
        <v>528</v>
      </c>
      <c r="F191" s="536" t="s">
        <v>529</v>
      </c>
      <c r="G191" s="538"/>
    </row>
    <row r="192" customFormat="false" ht="22.5" hidden="false" customHeight="false" outlineLevel="0" collapsed="false">
      <c r="B192" s="536" t="s">
        <v>411</v>
      </c>
      <c r="C192" s="537" t="n">
        <v>1840164</v>
      </c>
      <c r="D192" s="536" t="s">
        <v>534</v>
      </c>
      <c r="E192" s="536" t="s">
        <v>528</v>
      </c>
      <c r="F192" s="536" t="s">
        <v>529</v>
      </c>
      <c r="G192" s="538"/>
    </row>
    <row r="193" customFormat="false" ht="22.5" hidden="false" customHeight="false" outlineLevel="0" collapsed="false">
      <c r="B193" s="536" t="s">
        <v>411</v>
      </c>
      <c r="C193" s="537" t="n">
        <v>5451090</v>
      </c>
      <c r="D193" s="536" t="s">
        <v>535</v>
      </c>
      <c r="E193" s="536" t="s">
        <v>528</v>
      </c>
      <c r="F193" s="536" t="s">
        <v>529</v>
      </c>
      <c r="G193" s="538"/>
    </row>
    <row r="194" customFormat="false" ht="22.5" hidden="false" customHeight="false" outlineLevel="0" collapsed="false">
      <c r="B194" s="536" t="s">
        <v>411</v>
      </c>
      <c r="C194" s="537" t="n">
        <v>4148036</v>
      </c>
      <c r="D194" s="536" t="s">
        <v>536</v>
      </c>
      <c r="E194" s="536" t="s">
        <v>528</v>
      </c>
      <c r="F194" s="536" t="s">
        <v>529</v>
      </c>
      <c r="G194" s="538"/>
    </row>
    <row r="195" customFormat="false" ht="11.25" hidden="false" customHeight="false" outlineLevel="0" collapsed="false">
      <c r="B195" s="536" t="s">
        <v>28</v>
      </c>
      <c r="C195" s="537" t="n">
        <v>8791447</v>
      </c>
      <c r="D195" s="536" t="s">
        <v>537</v>
      </c>
      <c r="E195" s="536" t="s">
        <v>528</v>
      </c>
      <c r="F195" s="536" t="s">
        <v>529</v>
      </c>
      <c r="G195" s="538"/>
    </row>
    <row r="196" customFormat="false" ht="11.25" hidden="false" customHeight="false" outlineLevel="0" collapsed="false">
      <c r="B196" s="536" t="s">
        <v>29</v>
      </c>
      <c r="C196" s="537" t="n">
        <v>8874865</v>
      </c>
      <c r="D196" s="536" t="s">
        <v>538</v>
      </c>
      <c r="E196" s="536" t="s">
        <v>528</v>
      </c>
      <c r="F196" s="536" t="s">
        <v>529</v>
      </c>
      <c r="G196" s="538"/>
    </row>
    <row r="197" customFormat="false" ht="11.25" hidden="false" customHeight="false" outlineLevel="0" collapsed="false">
      <c r="B197" s="548" t="s">
        <v>30</v>
      </c>
      <c r="C197" s="549" t="n">
        <v>4081335</v>
      </c>
      <c r="D197" s="548" t="s">
        <v>539</v>
      </c>
      <c r="E197" s="548" t="s">
        <v>528</v>
      </c>
      <c r="F197" s="548" t="s">
        <v>529</v>
      </c>
      <c r="G197" s="538"/>
    </row>
    <row r="198" customFormat="false" ht="22.5" hidden="false" customHeight="false" outlineLevel="0" collapsed="false">
      <c r="B198" s="536" t="s">
        <v>31</v>
      </c>
      <c r="C198" s="537" t="n">
        <v>7790478</v>
      </c>
      <c r="D198" s="536" t="s">
        <v>540</v>
      </c>
      <c r="E198" s="536" t="s">
        <v>528</v>
      </c>
      <c r="F198" s="536" t="s">
        <v>529</v>
      </c>
      <c r="G198" s="538"/>
    </row>
    <row r="199" customFormat="false" ht="22.5" hidden="false" customHeight="false" outlineLevel="0" collapsed="false">
      <c r="B199" s="536" t="s">
        <v>32</v>
      </c>
      <c r="C199" s="537" t="n">
        <v>7081804</v>
      </c>
      <c r="D199" s="536" t="s">
        <v>541</v>
      </c>
      <c r="E199" s="536" t="s">
        <v>528</v>
      </c>
      <c r="F199" s="536" t="s">
        <v>529</v>
      </c>
      <c r="G199" s="538"/>
    </row>
    <row r="200" customFormat="false" ht="11.25" hidden="false" customHeight="false" outlineLevel="0" collapsed="false">
      <c r="B200" s="536" t="s">
        <v>33</v>
      </c>
      <c r="C200" s="537" t="n">
        <v>9835708</v>
      </c>
      <c r="D200" s="536" t="s">
        <v>542</v>
      </c>
      <c r="E200" s="536" t="s">
        <v>528</v>
      </c>
      <c r="F200" s="536" t="s">
        <v>529</v>
      </c>
      <c r="G200" s="538"/>
    </row>
    <row r="201" s="555" customFormat="true" ht="11.25" hidden="false" customHeight="false" outlineLevel="0" collapsed="false">
      <c r="B201" s="541" t="s">
        <v>49</v>
      </c>
      <c r="C201" s="542" t="s">
        <v>543</v>
      </c>
      <c r="D201" s="541" t="s">
        <v>49</v>
      </c>
      <c r="E201" s="541"/>
      <c r="F201" s="541" t="s">
        <v>529</v>
      </c>
      <c r="G201" s="556"/>
    </row>
    <row r="202" s="555" customFormat="true" ht="11.25" hidden="false" customHeight="false" outlineLevel="0" collapsed="false">
      <c r="B202" s="541" t="s">
        <v>50</v>
      </c>
      <c r="C202" s="542" t="s">
        <v>544</v>
      </c>
      <c r="D202" s="541" t="s">
        <v>50</v>
      </c>
      <c r="E202" s="541"/>
      <c r="F202" s="541" t="s">
        <v>529</v>
      </c>
      <c r="G202" s="556"/>
    </row>
    <row r="203" s="555" customFormat="true" ht="11.25" hidden="false" customHeight="false" outlineLevel="0" collapsed="false">
      <c r="B203" s="541" t="s">
        <v>51</v>
      </c>
      <c r="C203" s="542" t="s">
        <v>545</v>
      </c>
      <c r="D203" s="541" t="s">
        <v>51</v>
      </c>
      <c r="E203" s="541"/>
      <c r="F203" s="541" t="s">
        <v>529</v>
      </c>
      <c r="G203" s="556"/>
    </row>
    <row r="204" s="555" customFormat="true" ht="22.5" hidden="false" customHeight="false" outlineLevel="0" collapsed="false">
      <c r="B204" s="541" t="s">
        <v>546</v>
      </c>
      <c r="C204" s="542" t="s">
        <v>547</v>
      </c>
      <c r="D204" s="541" t="s">
        <v>548</v>
      </c>
      <c r="E204" s="541"/>
      <c r="F204" s="541" t="s">
        <v>529</v>
      </c>
      <c r="G204" s="556"/>
    </row>
    <row r="205" s="555" customFormat="true" ht="22.5" hidden="false" customHeight="false" outlineLevel="0" collapsed="false">
      <c r="B205" s="541" t="s">
        <v>546</v>
      </c>
      <c r="C205" s="542" t="s">
        <v>549</v>
      </c>
      <c r="D205" s="541" t="s">
        <v>550</v>
      </c>
      <c r="E205" s="541"/>
      <c r="F205" s="541" t="s">
        <v>529</v>
      </c>
      <c r="G205" s="556"/>
    </row>
    <row r="206" s="555" customFormat="true" ht="22.5" hidden="false" customHeight="false" outlineLevel="0" collapsed="false">
      <c r="B206" s="541" t="s">
        <v>546</v>
      </c>
      <c r="C206" s="542" t="s">
        <v>551</v>
      </c>
      <c r="D206" s="541" t="s">
        <v>552</v>
      </c>
      <c r="E206" s="541"/>
      <c r="F206" s="541" t="s">
        <v>529</v>
      </c>
      <c r="G206" s="556"/>
    </row>
    <row r="207" s="555" customFormat="true" ht="22.5" hidden="false" customHeight="false" outlineLevel="0" collapsed="false">
      <c r="B207" s="541" t="s">
        <v>546</v>
      </c>
      <c r="C207" s="542" t="s">
        <v>553</v>
      </c>
      <c r="D207" s="541" t="s">
        <v>554</v>
      </c>
      <c r="E207" s="541"/>
      <c r="F207" s="541" t="s">
        <v>529</v>
      </c>
      <c r="G207" s="556"/>
    </row>
    <row r="208" s="555" customFormat="true" ht="22.5" hidden="false" customHeight="false" outlineLevel="0" collapsed="false">
      <c r="B208" s="541" t="s">
        <v>507</v>
      </c>
      <c r="C208" s="542" t="s">
        <v>555</v>
      </c>
      <c r="D208" s="541" t="s">
        <v>556</v>
      </c>
      <c r="E208" s="541"/>
      <c r="F208" s="541" t="s">
        <v>529</v>
      </c>
      <c r="G208" s="556"/>
    </row>
    <row r="209" s="555" customFormat="true" ht="11.25" hidden="false" customHeight="false" outlineLevel="0" collapsed="false">
      <c r="B209" s="541" t="s">
        <v>57</v>
      </c>
      <c r="C209" s="542" t="s">
        <v>557</v>
      </c>
      <c r="D209" s="541" t="s">
        <v>57</v>
      </c>
      <c r="E209" s="541"/>
      <c r="F209" s="541" t="s">
        <v>529</v>
      </c>
      <c r="G209" s="556"/>
    </row>
    <row r="210" customFormat="false" ht="22.5" hidden="false" customHeight="false" outlineLevel="0" collapsed="false">
      <c r="B210" s="536" t="s">
        <v>50</v>
      </c>
      <c r="C210" s="537" t="n">
        <v>7890129</v>
      </c>
      <c r="D210" s="536" t="s">
        <v>558</v>
      </c>
      <c r="E210" s="536" t="s">
        <v>297</v>
      </c>
      <c r="F210" s="536" t="s">
        <v>559</v>
      </c>
      <c r="G210" s="538"/>
    </row>
    <row r="211" customFormat="false" ht="11.25" hidden="false" customHeight="false" outlineLevel="0" collapsed="false">
      <c r="B211" s="541" t="s">
        <v>51</v>
      </c>
      <c r="C211" s="542" t="s">
        <v>560</v>
      </c>
      <c r="D211" s="541" t="s">
        <v>51</v>
      </c>
      <c r="E211" s="541"/>
      <c r="F211" s="541" t="s">
        <v>559</v>
      </c>
      <c r="G211" s="556"/>
    </row>
    <row r="212" customFormat="false" ht="11.25" hidden="false" customHeight="false" outlineLevel="0" collapsed="false">
      <c r="B212" s="536" t="s">
        <v>29</v>
      </c>
      <c r="C212" s="537" t="n">
        <v>5635924</v>
      </c>
      <c r="D212" s="536" t="s">
        <v>559</v>
      </c>
      <c r="E212" s="536" t="s">
        <v>297</v>
      </c>
      <c r="F212" s="536" t="s">
        <v>559</v>
      </c>
      <c r="G212" s="538"/>
    </row>
    <row r="213" s="555" customFormat="true" ht="11.25" hidden="false" customHeight="false" outlineLevel="0" collapsed="false">
      <c r="B213" s="536" t="s">
        <v>269</v>
      </c>
      <c r="C213" s="537" t="n">
        <v>2527518</v>
      </c>
      <c r="D213" s="536" t="s">
        <v>269</v>
      </c>
      <c r="E213" s="536" t="s">
        <v>297</v>
      </c>
      <c r="F213" s="536" t="s">
        <v>559</v>
      </c>
      <c r="G213" s="538"/>
    </row>
    <row r="214" s="555" customFormat="true" ht="11.25" hidden="false" customHeight="false" outlineLevel="0" collapsed="false">
      <c r="B214" s="541" t="s">
        <v>271</v>
      </c>
      <c r="C214" s="542" t="s">
        <v>561</v>
      </c>
      <c r="D214" s="541" t="s">
        <v>269</v>
      </c>
      <c r="E214" s="541"/>
      <c r="F214" s="541" t="s">
        <v>559</v>
      </c>
      <c r="G214" s="556"/>
    </row>
    <row r="215" s="555" customFormat="true" ht="22.5" hidden="false" customHeight="false" outlineLevel="0" collapsed="false">
      <c r="B215" s="541" t="s">
        <v>272</v>
      </c>
      <c r="C215" s="542" t="s">
        <v>562</v>
      </c>
      <c r="D215" s="541" t="s">
        <v>563</v>
      </c>
      <c r="E215" s="541"/>
      <c r="F215" s="541" t="s">
        <v>559</v>
      </c>
      <c r="G215" s="556"/>
    </row>
    <row r="216" s="562" customFormat="true" ht="22.5" hidden="false" customHeight="false" outlineLevel="0" collapsed="false">
      <c r="B216" s="543" t="s">
        <v>391</v>
      </c>
      <c r="C216" s="544" t="n">
        <v>5393471</v>
      </c>
      <c r="D216" s="543" t="s">
        <v>564</v>
      </c>
      <c r="E216" s="543" t="s">
        <v>297</v>
      </c>
      <c r="F216" s="543" t="s">
        <v>565</v>
      </c>
      <c r="G216" s="538"/>
    </row>
    <row r="217" customFormat="false" ht="22.5" hidden="false" customHeight="false" outlineLevel="0" collapsed="false">
      <c r="B217" s="539" t="s">
        <v>566</v>
      </c>
      <c r="C217" s="565" t="s">
        <v>567</v>
      </c>
      <c r="D217" s="539" t="s">
        <v>568</v>
      </c>
      <c r="E217" s="539"/>
      <c r="F217" s="539" t="s">
        <v>569</v>
      </c>
      <c r="G217" s="540" t="s">
        <v>570</v>
      </c>
    </row>
    <row r="218" customFormat="false" ht="23.25" hidden="false" customHeight="true" outlineLevel="0" collapsed="false">
      <c r="B218" s="536" t="s">
        <v>571</v>
      </c>
      <c r="C218" s="537" t="n">
        <v>5713240</v>
      </c>
      <c r="D218" s="536" t="s">
        <v>572</v>
      </c>
      <c r="E218" s="536" t="s">
        <v>297</v>
      </c>
      <c r="F218" s="536" t="s">
        <v>573</v>
      </c>
      <c r="G218" s="538"/>
    </row>
    <row r="219" customFormat="false" ht="17.25" hidden="false" customHeight="true" outlineLevel="0" collapsed="false">
      <c r="B219" s="536" t="s">
        <v>28</v>
      </c>
      <c r="C219" s="537" t="n">
        <v>5063729</v>
      </c>
      <c r="D219" s="536" t="s">
        <v>573</v>
      </c>
      <c r="E219" s="536" t="s">
        <v>297</v>
      </c>
      <c r="F219" s="536" t="s">
        <v>573</v>
      </c>
      <c r="G219" s="538"/>
    </row>
    <row r="220" customFormat="false" ht="57" hidden="false" customHeight="true" outlineLevel="0" collapsed="false">
      <c r="B220" s="570" t="s">
        <v>574</v>
      </c>
      <c r="C220" s="571" t="n">
        <v>1839656</v>
      </c>
      <c r="D220" s="570" t="s">
        <v>575</v>
      </c>
      <c r="E220" s="570" t="s">
        <v>297</v>
      </c>
      <c r="F220" s="570" t="s">
        <v>573</v>
      </c>
      <c r="G220" s="540" t="s">
        <v>576</v>
      </c>
    </row>
    <row r="221" customFormat="false" ht="26.25" hidden="false" customHeight="true" outlineLevel="0" collapsed="false">
      <c r="B221" s="536" t="s">
        <v>282</v>
      </c>
      <c r="C221" s="537" t="n">
        <v>9751978</v>
      </c>
      <c r="D221" s="536" t="s">
        <v>577</v>
      </c>
      <c r="E221" s="536" t="s">
        <v>297</v>
      </c>
      <c r="F221" s="536" t="s">
        <v>573</v>
      </c>
      <c r="G221" s="538"/>
    </row>
    <row r="222" customFormat="false" ht="26.25" hidden="false" customHeight="true" outlineLevel="0" collapsed="false">
      <c r="B222" s="536" t="s">
        <v>229</v>
      </c>
      <c r="C222" s="537" t="n">
        <v>8306216</v>
      </c>
      <c r="D222" s="536" t="s">
        <v>578</v>
      </c>
      <c r="E222" s="536" t="s">
        <v>297</v>
      </c>
      <c r="F222" s="536" t="s">
        <v>573</v>
      </c>
      <c r="G222" s="538"/>
    </row>
    <row r="223" customFormat="false" ht="26.25" hidden="false" customHeight="true" outlineLevel="0" collapsed="false">
      <c r="B223" s="536" t="s">
        <v>31</v>
      </c>
      <c r="C223" s="537" t="n">
        <v>9860755</v>
      </c>
      <c r="D223" s="536" t="s">
        <v>579</v>
      </c>
      <c r="E223" s="536" t="s">
        <v>297</v>
      </c>
      <c r="F223" s="536" t="s">
        <v>573</v>
      </c>
      <c r="G223" s="538"/>
    </row>
    <row r="224" customFormat="false" ht="27" hidden="false" customHeight="true" outlineLevel="0" collapsed="false">
      <c r="B224" s="536" t="s">
        <v>238</v>
      </c>
      <c r="C224" s="537" t="n">
        <v>2223913</v>
      </c>
      <c r="D224" s="536" t="s">
        <v>580</v>
      </c>
      <c r="E224" s="536" t="s">
        <v>297</v>
      </c>
      <c r="F224" s="536" t="s">
        <v>573</v>
      </c>
      <c r="G224" s="538"/>
    </row>
    <row r="225" s="555" customFormat="true" ht="27" hidden="false" customHeight="true" outlineLevel="0" collapsed="false">
      <c r="B225" s="541" t="s">
        <v>286</v>
      </c>
      <c r="C225" s="542" t="s">
        <v>581</v>
      </c>
      <c r="D225" s="541" t="s">
        <v>286</v>
      </c>
      <c r="E225" s="541"/>
      <c r="F225" s="541" t="s">
        <v>573</v>
      </c>
      <c r="G225" s="556"/>
    </row>
    <row r="226" s="555" customFormat="true" ht="27" hidden="false" customHeight="true" outlineLevel="0" collapsed="false">
      <c r="B226" s="541" t="s">
        <v>287</v>
      </c>
      <c r="C226" s="542" t="s">
        <v>582</v>
      </c>
      <c r="D226" s="541" t="s">
        <v>583</v>
      </c>
      <c r="E226" s="541"/>
      <c r="F226" s="541" t="s">
        <v>573</v>
      </c>
      <c r="G226" s="556"/>
    </row>
    <row r="227" customFormat="false" ht="11.25" hidden="false" customHeight="false" outlineLevel="0" collapsed="false">
      <c r="B227" s="543" t="s">
        <v>64</v>
      </c>
      <c r="C227" s="544" t="n">
        <v>9358357</v>
      </c>
      <c r="D227" s="543" t="s">
        <v>584</v>
      </c>
      <c r="E227" s="543" t="s">
        <v>309</v>
      </c>
      <c r="F227" s="543" t="s">
        <v>585</v>
      </c>
      <c r="G227" s="538"/>
    </row>
    <row r="228" customFormat="false" ht="11.25" hidden="false" customHeight="false" outlineLevel="0" collapsed="false">
      <c r="B228" s="548" t="s">
        <v>82</v>
      </c>
      <c r="C228" s="549" t="n">
        <v>5312119</v>
      </c>
      <c r="D228" s="548" t="s">
        <v>586</v>
      </c>
      <c r="E228" s="548" t="s">
        <v>309</v>
      </c>
      <c r="F228" s="548" t="s">
        <v>585</v>
      </c>
      <c r="G228" s="538"/>
    </row>
    <row r="229" customFormat="false" ht="22.5" hidden="false" customHeight="false" outlineLevel="0" collapsed="false">
      <c r="B229" s="543" t="s">
        <v>69</v>
      </c>
      <c r="C229" s="544" t="n">
        <v>2291738</v>
      </c>
      <c r="D229" s="543" t="s">
        <v>587</v>
      </c>
      <c r="E229" s="543" t="s">
        <v>309</v>
      </c>
      <c r="F229" s="543" t="s">
        <v>585</v>
      </c>
      <c r="G229" s="538"/>
    </row>
    <row r="230" customFormat="false" ht="22.5" hidden="false" customHeight="false" outlineLevel="0" collapsed="false">
      <c r="B230" s="543" t="s">
        <v>69</v>
      </c>
      <c r="C230" s="544" t="n">
        <v>7722244</v>
      </c>
      <c r="D230" s="543" t="s">
        <v>588</v>
      </c>
      <c r="E230" s="543" t="s">
        <v>309</v>
      </c>
      <c r="F230" s="543" t="s">
        <v>585</v>
      </c>
      <c r="G230" s="538"/>
    </row>
    <row r="231" customFormat="false" ht="22.5" hidden="false" customHeight="false" outlineLevel="0" collapsed="false">
      <c r="B231" s="543" t="s">
        <v>88</v>
      </c>
      <c r="C231" s="544" t="n">
        <v>7007714</v>
      </c>
      <c r="D231" s="543" t="s">
        <v>589</v>
      </c>
      <c r="E231" s="543" t="s">
        <v>309</v>
      </c>
      <c r="F231" s="543" t="s">
        <v>585</v>
      </c>
      <c r="G231" s="538"/>
    </row>
    <row r="232" customFormat="false" ht="11.25" hidden="false" customHeight="false" outlineLevel="0" collapsed="false">
      <c r="B232" s="536"/>
      <c r="C232" s="572"/>
      <c r="D232" s="536"/>
      <c r="E232" s="536"/>
      <c r="F232" s="536"/>
      <c r="G232" s="573"/>
    </row>
  </sheetData>
  <autoFilter ref="B5:F231"/>
  <mergeCells count="2">
    <mergeCell ref="B2:G2"/>
    <mergeCell ref="B3:G3"/>
  </mergeCells>
  <printOptions headings="false" gridLines="false" gridLinesSet="true" horizontalCentered="true" verticalCentered="false"/>
  <pageMargins left="0.118055555555556" right="0.157638888888889" top="0.747916666666667" bottom="0.511805555555556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30" width="41.28"/>
    <col collapsed="false" customWidth="true" hidden="false" outlineLevel="0" max="3" min="3" style="531" width="9.85"/>
    <col collapsed="false" customWidth="true" hidden="false" outlineLevel="0" max="4" min="4" style="574" width="27.56"/>
    <col collapsed="false" customWidth="false" hidden="true" outlineLevel="0" max="5" min="5" style="530" width="9.06"/>
    <col collapsed="false" customWidth="true" hidden="false" outlineLevel="0" max="6" min="6" style="530" width="19.28"/>
  </cols>
  <sheetData>
    <row r="1" customFormat="false" ht="12.75" hidden="false" customHeight="false" outlineLevel="0" collapsed="false">
      <c r="B1" s="532"/>
      <c r="C1" s="532"/>
      <c r="D1" s="575"/>
      <c r="E1" s="532"/>
      <c r="F1" s="532"/>
    </row>
    <row r="2" customFormat="false" ht="12.75" hidden="false" customHeight="true" outlineLevel="0" collapsed="false">
      <c r="B2" s="533" t="s">
        <v>590</v>
      </c>
      <c r="C2" s="533"/>
      <c r="D2" s="533"/>
      <c r="E2" s="533"/>
      <c r="F2" s="533"/>
    </row>
    <row r="3" customFormat="false" ht="12.75" hidden="false" customHeight="true" outlineLevel="0" collapsed="false">
      <c r="B3" s="534" t="s">
        <v>591</v>
      </c>
      <c r="C3" s="534"/>
      <c r="D3" s="534"/>
      <c r="E3" s="534"/>
      <c r="F3" s="534"/>
    </row>
    <row r="4" customFormat="false" ht="12.75" hidden="false" customHeight="false" outlineLevel="0" collapsed="false">
      <c r="B4" s="534"/>
      <c r="C4" s="534"/>
      <c r="D4" s="534"/>
      <c r="E4" s="534"/>
      <c r="F4" s="534"/>
    </row>
    <row r="5" s="118" customFormat="true" ht="33.75" hidden="false" customHeight="false" outlineLevel="0" collapsed="false">
      <c r="B5" s="576" t="s">
        <v>290</v>
      </c>
      <c r="C5" s="577" t="s">
        <v>291</v>
      </c>
      <c r="D5" s="577" t="s">
        <v>292</v>
      </c>
      <c r="E5" s="577" t="s">
        <v>293</v>
      </c>
      <c r="F5" s="578" t="s">
        <v>294</v>
      </c>
    </row>
    <row r="6" s="4" customFormat="true" ht="21.95" hidden="false" customHeight="true" outlineLevel="0" collapsed="false">
      <c r="B6" s="579" t="s">
        <v>592</v>
      </c>
      <c r="C6" s="580" t="n">
        <v>3557945</v>
      </c>
      <c r="D6" s="581" t="s">
        <v>592</v>
      </c>
      <c r="E6" s="582"/>
      <c r="F6" s="583" t="s">
        <v>593</v>
      </c>
    </row>
    <row r="7" s="4" customFormat="true" ht="21.95" hidden="false" customHeight="true" outlineLevel="0" collapsed="false">
      <c r="B7" s="584" t="s">
        <v>594</v>
      </c>
      <c r="C7" s="537" t="s">
        <v>595</v>
      </c>
      <c r="D7" s="585" t="s">
        <v>594</v>
      </c>
      <c r="E7" s="536"/>
      <c r="F7" s="586" t="s">
        <v>350</v>
      </c>
    </row>
    <row r="8" customFormat="false" ht="21.95" hidden="false" customHeight="true" outlineLevel="0" collapsed="false">
      <c r="B8" s="584" t="s">
        <v>594</v>
      </c>
      <c r="C8" s="572" t="n">
        <v>8258414</v>
      </c>
      <c r="D8" s="585" t="s">
        <v>594</v>
      </c>
      <c r="E8" s="536"/>
      <c r="F8" s="586" t="s">
        <v>335</v>
      </c>
    </row>
    <row r="9" customFormat="false" ht="21.75" hidden="false" customHeight="true" outlineLevel="0" collapsed="false">
      <c r="B9" s="584" t="s">
        <v>594</v>
      </c>
      <c r="C9" s="572" t="n">
        <v>1119109</v>
      </c>
      <c r="D9" s="585" t="s">
        <v>594</v>
      </c>
      <c r="E9" s="536"/>
      <c r="F9" s="586" t="s">
        <v>369</v>
      </c>
    </row>
    <row r="10" customFormat="false" ht="21.95" hidden="false" customHeight="true" outlineLevel="0" collapsed="false">
      <c r="B10" s="584" t="s">
        <v>596</v>
      </c>
      <c r="C10" s="537" t="s">
        <v>597</v>
      </c>
      <c r="D10" s="585" t="s">
        <v>598</v>
      </c>
      <c r="E10" s="536"/>
      <c r="F10" s="586" t="s">
        <v>513</v>
      </c>
    </row>
    <row r="11" s="4" customFormat="true" ht="23.25" hidden="false" customHeight="true" outlineLevel="0" collapsed="false">
      <c r="B11" s="584" t="s">
        <v>599</v>
      </c>
      <c r="C11" s="537" t="s">
        <v>600</v>
      </c>
      <c r="D11" s="585" t="s">
        <v>599</v>
      </c>
      <c r="E11" s="536"/>
      <c r="F11" s="586" t="s">
        <v>559</v>
      </c>
    </row>
    <row r="12" s="4" customFormat="true" ht="23.25" hidden="false" customHeight="true" outlineLevel="0" collapsed="false">
      <c r="B12" s="584" t="s">
        <v>599</v>
      </c>
      <c r="C12" s="572" t="n">
        <v>4349185</v>
      </c>
      <c r="D12" s="585" t="s">
        <v>599</v>
      </c>
      <c r="E12" s="536"/>
      <c r="F12" s="586" t="s">
        <v>335</v>
      </c>
    </row>
    <row r="13" s="4" customFormat="true" ht="21" hidden="false" customHeight="true" outlineLevel="0" collapsed="false">
      <c r="B13" s="584" t="s">
        <v>599</v>
      </c>
      <c r="C13" s="572" t="n">
        <v>3415979</v>
      </c>
      <c r="D13" s="585" t="s">
        <v>599</v>
      </c>
      <c r="E13" s="536"/>
      <c r="F13" s="586" t="s">
        <v>378</v>
      </c>
    </row>
    <row r="14" s="4" customFormat="true" ht="21.95" hidden="false" customHeight="true" outlineLevel="0" collapsed="false">
      <c r="B14" s="584" t="s">
        <v>601</v>
      </c>
      <c r="C14" s="572" t="n">
        <v>1451339</v>
      </c>
      <c r="D14" s="585" t="s">
        <v>602</v>
      </c>
      <c r="E14" s="536"/>
      <c r="F14" s="586" t="s">
        <v>593</v>
      </c>
    </row>
    <row r="15" s="4" customFormat="true" ht="21.95" hidden="false" customHeight="true" outlineLevel="0" collapsed="false">
      <c r="B15" s="584" t="s">
        <v>603</v>
      </c>
      <c r="C15" s="572" t="n">
        <v>8973740</v>
      </c>
      <c r="D15" s="585" t="s">
        <v>604</v>
      </c>
      <c r="E15" s="536"/>
      <c r="F15" s="586" t="s">
        <v>593</v>
      </c>
    </row>
    <row r="16" s="4" customFormat="true" ht="44.25" hidden="false" customHeight="true" outlineLevel="0" collapsed="false">
      <c r="B16" s="584" t="s">
        <v>605</v>
      </c>
      <c r="C16" s="572" t="n">
        <v>9167638</v>
      </c>
      <c r="D16" s="585" t="s">
        <v>606</v>
      </c>
      <c r="E16" s="536"/>
      <c r="F16" s="586" t="s">
        <v>593</v>
      </c>
    </row>
    <row r="17" s="4" customFormat="true" ht="22.5" hidden="false" customHeight="true" outlineLevel="0" collapsed="false">
      <c r="B17" s="584" t="s">
        <v>607</v>
      </c>
      <c r="C17" s="572" t="n">
        <v>8837233</v>
      </c>
      <c r="D17" s="585" t="s">
        <v>608</v>
      </c>
      <c r="E17" s="536"/>
      <c r="F17" s="586" t="s">
        <v>593</v>
      </c>
    </row>
    <row r="18" s="4" customFormat="true" ht="21.95" hidden="false" customHeight="true" outlineLevel="0" collapsed="false">
      <c r="B18" s="584" t="s">
        <v>609</v>
      </c>
      <c r="C18" s="572" t="n">
        <v>2811318</v>
      </c>
      <c r="D18" s="585" t="s">
        <v>609</v>
      </c>
      <c r="E18" s="536"/>
      <c r="F18" s="586" t="s">
        <v>573</v>
      </c>
    </row>
    <row r="19" s="4" customFormat="true" ht="21.95" hidden="false" customHeight="true" outlineLevel="0" collapsed="false">
      <c r="B19" s="584" t="s">
        <v>610</v>
      </c>
      <c r="C19" s="572" t="n">
        <v>6401964</v>
      </c>
      <c r="D19" s="585" t="s">
        <v>610</v>
      </c>
      <c r="E19" s="536"/>
      <c r="F19" s="586" t="s">
        <v>497</v>
      </c>
    </row>
    <row r="20" s="4" customFormat="true" ht="15" hidden="false" customHeight="true" outlineLevel="0" collapsed="false">
      <c r="B20" s="584" t="s">
        <v>611</v>
      </c>
      <c r="C20" s="572" t="n">
        <v>6466112</v>
      </c>
      <c r="D20" s="585" t="s">
        <v>611</v>
      </c>
      <c r="E20" s="536"/>
      <c r="F20" s="586" t="s">
        <v>593</v>
      </c>
    </row>
    <row r="21" s="4" customFormat="true" ht="24" hidden="false" customHeight="true" outlineLevel="0" collapsed="false">
      <c r="B21" s="584" t="s">
        <v>611</v>
      </c>
      <c r="C21" s="572" t="n">
        <v>8199881</v>
      </c>
      <c r="D21" s="585" t="s">
        <v>612</v>
      </c>
      <c r="E21" s="536"/>
      <c r="F21" s="586" t="s">
        <v>593</v>
      </c>
    </row>
    <row r="22" s="4" customFormat="true" ht="21.75" hidden="false" customHeight="true" outlineLevel="0" collapsed="false">
      <c r="B22" s="584" t="s">
        <v>613</v>
      </c>
      <c r="C22" s="572" t="n">
        <v>4609049</v>
      </c>
      <c r="D22" s="585" t="s">
        <v>614</v>
      </c>
      <c r="E22" s="536"/>
      <c r="F22" s="586" t="s">
        <v>593</v>
      </c>
    </row>
    <row r="23" s="4" customFormat="true" ht="21" hidden="false" customHeight="true" outlineLevel="0" collapsed="false">
      <c r="B23" s="584" t="s">
        <v>615</v>
      </c>
      <c r="C23" s="572" t="n">
        <v>3326242</v>
      </c>
      <c r="D23" s="585" t="s">
        <v>615</v>
      </c>
      <c r="E23" s="536"/>
      <c r="F23" s="586" t="s">
        <v>497</v>
      </c>
    </row>
    <row r="24" s="4" customFormat="true" ht="20.25" hidden="false" customHeight="true" outlineLevel="0" collapsed="false">
      <c r="B24" s="584" t="s">
        <v>615</v>
      </c>
      <c r="C24" s="572" t="n">
        <v>5892622</v>
      </c>
      <c r="D24" s="585" t="s">
        <v>615</v>
      </c>
      <c r="E24" s="536"/>
      <c r="F24" s="586" t="s">
        <v>497</v>
      </c>
    </row>
    <row r="25" s="4" customFormat="true" ht="20.25" hidden="false" customHeight="true" outlineLevel="0" collapsed="false">
      <c r="B25" s="584" t="s">
        <v>616</v>
      </c>
      <c r="C25" s="572" t="n">
        <v>2865939</v>
      </c>
      <c r="D25" s="585" t="s">
        <v>616</v>
      </c>
      <c r="E25" s="536"/>
      <c r="F25" s="586" t="s">
        <v>593</v>
      </c>
    </row>
    <row r="26" s="4" customFormat="true" ht="22.5" hidden="false" customHeight="true" outlineLevel="0" collapsed="false">
      <c r="B26" s="584" t="s">
        <v>507</v>
      </c>
      <c r="C26" s="572" t="n">
        <v>5066416</v>
      </c>
      <c r="D26" s="585" t="s">
        <v>617</v>
      </c>
      <c r="E26" s="536"/>
      <c r="F26" s="586" t="s">
        <v>497</v>
      </c>
    </row>
    <row r="27" s="4" customFormat="true" ht="22.5" hidden="false" customHeight="true" outlineLevel="0" collapsed="false">
      <c r="B27" s="584" t="s">
        <v>618</v>
      </c>
      <c r="C27" s="572" t="n">
        <v>5780749</v>
      </c>
      <c r="D27" s="585" t="s">
        <v>619</v>
      </c>
      <c r="E27" s="536"/>
      <c r="F27" s="586" t="s">
        <v>593</v>
      </c>
    </row>
    <row r="28" s="4" customFormat="true" ht="21.95" hidden="false" customHeight="true" outlineLevel="0" collapsed="false">
      <c r="B28" s="584" t="s">
        <v>620</v>
      </c>
      <c r="C28" s="572" t="n">
        <v>4135760</v>
      </c>
      <c r="D28" s="585" t="s">
        <v>621</v>
      </c>
      <c r="E28" s="536"/>
      <c r="F28" s="586" t="s">
        <v>593</v>
      </c>
    </row>
    <row r="29" s="4" customFormat="true" ht="21.95" hidden="false" customHeight="true" outlineLevel="0" collapsed="false">
      <c r="B29" s="584" t="s">
        <v>622</v>
      </c>
      <c r="C29" s="537" t="s">
        <v>623</v>
      </c>
      <c r="D29" s="585" t="s">
        <v>624</v>
      </c>
      <c r="E29" s="536"/>
      <c r="F29" s="586" t="s">
        <v>559</v>
      </c>
    </row>
    <row r="30" s="4" customFormat="true" ht="22.5" hidden="false" customHeight="true" outlineLevel="0" collapsed="false">
      <c r="B30" s="584" t="s">
        <v>625</v>
      </c>
      <c r="C30" s="572" t="n">
        <v>7776586</v>
      </c>
      <c r="D30" s="585" t="s">
        <v>625</v>
      </c>
      <c r="E30" s="536"/>
      <c r="F30" s="586" t="s">
        <v>335</v>
      </c>
    </row>
    <row r="31" s="4" customFormat="true" ht="34.5" hidden="false" customHeight="true" outlineLevel="0" collapsed="false">
      <c r="B31" s="584" t="s">
        <v>626</v>
      </c>
      <c r="C31" s="537" t="s">
        <v>627</v>
      </c>
      <c r="D31" s="585" t="s">
        <v>626</v>
      </c>
      <c r="E31" s="536"/>
      <c r="F31" s="586" t="s">
        <v>328</v>
      </c>
    </row>
    <row r="32" s="4" customFormat="true" ht="21.75" hidden="false" customHeight="true" outlineLevel="0" collapsed="false">
      <c r="B32" s="587" t="s">
        <v>628</v>
      </c>
      <c r="C32" s="572" t="n">
        <v>4899903</v>
      </c>
      <c r="D32" s="585" t="s">
        <v>626</v>
      </c>
      <c r="E32" s="572"/>
      <c r="F32" s="588" t="s">
        <v>324</v>
      </c>
    </row>
    <row r="33" s="4" customFormat="true" ht="21.95" hidden="false" customHeight="true" outlineLevel="0" collapsed="false">
      <c r="B33" s="587" t="s">
        <v>628</v>
      </c>
      <c r="C33" s="572" t="n">
        <v>3948903</v>
      </c>
      <c r="D33" s="585" t="s">
        <v>628</v>
      </c>
      <c r="E33" s="536"/>
      <c r="F33" s="586" t="s">
        <v>335</v>
      </c>
    </row>
    <row r="34" s="4" customFormat="true" ht="21.95" hidden="false" customHeight="true" outlineLevel="0" collapsed="false">
      <c r="B34" s="584" t="s">
        <v>629</v>
      </c>
      <c r="C34" s="572" t="n">
        <v>3854776</v>
      </c>
      <c r="D34" s="585" t="s">
        <v>629</v>
      </c>
      <c r="E34" s="536"/>
      <c r="F34" s="586" t="s">
        <v>585</v>
      </c>
    </row>
    <row r="35" s="4" customFormat="true" ht="21.95" hidden="false" customHeight="true" outlineLevel="0" collapsed="false">
      <c r="B35" s="587" t="s">
        <v>630</v>
      </c>
      <c r="C35" s="572" t="n">
        <v>1141339</v>
      </c>
      <c r="D35" s="585" t="s">
        <v>631</v>
      </c>
      <c r="E35" s="572"/>
      <c r="F35" s="588" t="s">
        <v>324</v>
      </c>
    </row>
    <row r="36" s="4" customFormat="true" ht="15" hidden="false" customHeight="true" outlineLevel="0" collapsed="false">
      <c r="B36" s="584" t="s">
        <v>632</v>
      </c>
      <c r="C36" s="572" t="n">
        <v>9223303</v>
      </c>
      <c r="D36" s="585" t="s">
        <v>632</v>
      </c>
      <c r="E36" s="536"/>
      <c r="F36" s="586" t="s">
        <v>593</v>
      </c>
    </row>
    <row r="37" s="4" customFormat="true" ht="15" hidden="false" customHeight="true" outlineLevel="0" collapsed="false">
      <c r="B37" s="584" t="s">
        <v>633</v>
      </c>
      <c r="C37" s="537" t="s">
        <v>634</v>
      </c>
      <c r="D37" s="585" t="s">
        <v>633</v>
      </c>
      <c r="E37" s="536"/>
      <c r="F37" s="586" t="s">
        <v>559</v>
      </c>
    </row>
    <row r="38" s="4" customFormat="true" ht="15" hidden="false" customHeight="true" outlineLevel="0" collapsed="false">
      <c r="B38" s="589" t="s">
        <v>633</v>
      </c>
      <c r="C38" s="590" t="n">
        <v>1804836</v>
      </c>
      <c r="D38" s="591" t="s">
        <v>633</v>
      </c>
      <c r="E38" s="592"/>
      <c r="F38" s="593" t="s">
        <v>428</v>
      </c>
    </row>
  </sheetData>
  <autoFilter ref="B5:F38"/>
  <mergeCells count="3">
    <mergeCell ref="B2:F2"/>
    <mergeCell ref="B3:F3"/>
    <mergeCell ref="B4:F4"/>
  </mergeCells>
  <printOptions headings="false" gridLines="false" gridLinesSet="true" horizontalCentered="false" verticalCentered="false"/>
  <pageMargins left="0.905555555555556" right="0.39375" top="0.74791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8-09-02T06:46:50Z</cp:lastPrinted>
  <dcterms:modified xsi:type="dcterms:W3CDTF">2008-10-06T11:15:24Z</dcterms:modified>
  <cp:revision>0</cp:revision>
  <dc:subject/>
  <dc:title/>
</cp:coreProperties>
</file>